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ance" sheetId="1" state="visible" r:id="rId2"/>
    <sheet name="Fuel" sheetId="2" state="visible" r:id="rId3"/>
    <sheet name="Odometers" sheetId="3" state="visible" r:id="rId4"/>
    <sheet name="Instructions" sheetId="4" state="visible" r:id="rId5"/>
    <sheet name="Sheet3" sheetId="5" state="hidden" r:id="rId6"/>
  </sheets>
  <definedNames>
    <definedName function="false" hidden="false" name="States" vbProcedure="false">Sheet3!$C$2:$C$67</definedName>
    <definedName function="false" hidden="false" name="StateTouches" vbProcedure="false">Sheet3!$A$2:$B$276</definedName>
    <definedName function="false" hidden="false" name="StateTouchesA" vbProcedure="false">Sheet3!$A$2:$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180">
  <si>
    <t xml:space="preserve">Truck #</t>
  </si>
  <si>
    <t xml:space="preserve">Date:</t>
  </si>
  <si>
    <t xml:space="preserve">MPG / KPL</t>
  </si>
  <si>
    <t xml:space="preserve">TOTAL DISTANCE</t>
  </si>
  <si>
    <t xml:space="preserve">Beg. Odo</t>
  </si>
  <si>
    <t xml:space="preserve">State</t>
  </si>
  <si>
    <t xml:space="preserve">Distance</t>
  </si>
  <si>
    <t xml:space="preserve">Odometer</t>
  </si>
  <si>
    <t xml:space="preserve">Note: Enter Truck # and Date on Distance Tab.  It copies onto other pages automatically.</t>
  </si>
  <si>
    <t xml:space="preserve">Date</t>
  </si>
  <si>
    <t xml:space="preserve">TOTAL FUEL</t>
  </si>
  <si>
    <t xml:space="preserve">Fuel Type</t>
  </si>
  <si>
    <t xml:space="preserve">Diesel</t>
  </si>
  <si>
    <t xml:space="preserve">Fuel</t>
  </si>
  <si>
    <t xml:space="preserve">Note: Enter Truck # and Date on Distance Tab.  It copies onto other sheets automatically.</t>
  </si>
  <si>
    <t xml:space="preserve">Distance in State</t>
  </si>
  <si>
    <t xml:space="preserve">Instructions:</t>
  </si>
  <si>
    <t xml:space="preserve">1Truck1TripTm.xls   v1.4</t>
  </si>
  <si>
    <t xml:space="preserve">There are three tabs at the bottom of the page - one for distance, one for fuel and one to calculate distance in each state if odometer readings are available.</t>
  </si>
  <si>
    <t xml:space="preserve">Start by entering distance, then enter fuel.  You can enter up to 1000 lines of data in each spreadsheet.</t>
  </si>
  <si>
    <t xml:space="preserve">Enter Truck #, Date and Beginning Odometer at top of Distance tab - use a separate spreadsheet for each truck.  Do not enter more than one truck per spreadsheet.  </t>
  </si>
  <si>
    <t xml:space="preserve">Be sure the Truck # exists in the website Vehicle Table.  If truck number is not in the Vehicle list for the company, the data will not upload.   US or metric units will be used according to the Measurement Type for that truck on the Vehicle list.</t>
  </si>
  <si>
    <t xml:space="preserve">Enter Date the Trip begins in MM/DD/YY format.  Try to keep trips together by quarter.  You may use as many spreadsheets as needed.</t>
  </si>
  <si>
    <t xml:space="preserve">Do not enter anything in fields that are shaded - they will calculate for you.</t>
  </si>
  <si>
    <t xml:space="preserve">If using odometers to calculate miles in the state click on the "Odometer" tab at the bottom of the page.  Enter the odometer when the truck LEAVES the state noted on the line.  The miles will calculate for you.</t>
  </si>
  <si>
    <t xml:space="preserve">Do not mix methods when entering distance.  Either use the Odometer tab and calculate all miles - or use the Distance tab and enter state mileage.</t>
  </si>
  <si>
    <t xml:space="preserve">Data that is highlighted in red does not validate.  Either the states do not touch or the fuel entered exceeds what might normally fit in a fuel tank.  Just check carefully before proceeding.</t>
  </si>
  <si>
    <t xml:space="preserve">Set security setting to medium and enable macros for spreadsheet to perform validation checks.</t>
  </si>
  <si>
    <t xml:space="preserve">SAVE each template and rename the file to include the truck number and the date.  (Example:  01-061015.xls)  If entering data for more than one company include the company Name in the file name as well.</t>
  </si>
  <si>
    <t xml:space="preserve">SAVE each template in a folder that allows you to find them easily when you go back to upload the data.</t>
  </si>
  <si>
    <t xml:space="preserve">DO NOT UPLOAD A FILE MORE THAN ONCE!!!  DUPLICATE DATA IS HARD TO GET RID OF!!!</t>
  </si>
  <si>
    <t xml:space="preserve">Dates must be formatted in one of the following formats</t>
  </si>
  <si>
    <t xml:space="preserve">OK</t>
  </si>
  <si>
    <t xml:space="preserve">NOT OK</t>
  </si>
  <si>
    <t xml:space="preserve">04/05 &lt;Tab&gt; </t>
  </si>
  <si>
    <t xml:space="preserve">Assumes the current year and completes the date entry.</t>
  </si>
  <si>
    <t xml:space="preserve">Navigation in Excel</t>
  </si>
  <si>
    <t xml:space="preserve">Use &lt;Tab&gt; to move cursor to the next column. At the end of th last cell containing data the cursor will goto beginning of the next line.</t>
  </si>
  <si>
    <t xml:space="preserve">Use &lt;Enter&gt; to move cursor down a row.</t>
  </si>
  <si>
    <t xml:space="preserve">Use &lt;Ctrl&gt;&lt;'&gt; to copy contents from cell above.</t>
  </si>
  <si>
    <t xml:space="preserve">User &lt;Ctrl&gt;&lt;;&gt; to enter todays date.</t>
  </si>
  <si>
    <t xml:space="preserve">DATA Entry Quick Tip:</t>
  </si>
  <si>
    <t xml:space="preserve">Enter all data in Column A. </t>
  </si>
  <si>
    <t xml:space="preserve"> Enter the state abbreviation followed by a space then the numbers (distance, fuel &amp; odometer)</t>
  </si>
  <si>
    <t xml:space="preserve">Hit the &lt;Enter&gt; key to complete data entry</t>
  </si>
  <si>
    <t xml:space="preserve">Thhe numbers will jump into Column B and the cursor will drop down one row - ready for the next entry.</t>
  </si>
  <si>
    <t xml:space="preserve">States</t>
  </si>
  <si>
    <t xml:space="preserve">TouchesState</t>
  </si>
  <si>
    <t xml:space="preserve">Name</t>
  </si>
  <si>
    <t xml:space="preserve">AB</t>
  </si>
  <si>
    <t xml:space="preserve">BC</t>
  </si>
  <si>
    <t xml:space="preserve">AL</t>
  </si>
  <si>
    <t xml:space="preserve">Alabama</t>
  </si>
  <si>
    <t xml:space="preserve">ID</t>
  </si>
  <si>
    <t xml:space="preserve">AK</t>
  </si>
  <si>
    <t xml:space="preserve">Alaska</t>
  </si>
  <si>
    <t xml:space="preserve">MT</t>
  </si>
  <si>
    <t xml:space="preserve">Alberta</t>
  </si>
  <si>
    <t xml:space="preserve">NT</t>
  </si>
  <si>
    <t xml:space="preserve">AZ</t>
  </si>
  <si>
    <t xml:space="preserve">Arizona</t>
  </si>
  <si>
    <t xml:space="preserve">SK</t>
  </si>
  <si>
    <t xml:space="preserve">AR</t>
  </si>
  <si>
    <t xml:space="preserve">Arkansas</t>
  </si>
  <si>
    <t xml:space="preserve">British Columbia</t>
  </si>
  <si>
    <t xml:space="preserve">FL</t>
  </si>
  <si>
    <t xml:space="preserve">CA</t>
  </si>
  <si>
    <t xml:space="preserve">California</t>
  </si>
  <si>
    <t xml:space="preserve">GA</t>
  </si>
  <si>
    <t xml:space="preserve">CO</t>
  </si>
  <si>
    <t xml:space="preserve">Colorado</t>
  </si>
  <si>
    <t xml:space="preserve">MS</t>
  </si>
  <si>
    <t xml:space="preserve">CT</t>
  </si>
  <si>
    <t xml:space="preserve">Connecticut</t>
  </si>
  <si>
    <t xml:space="preserve">TN</t>
  </si>
  <si>
    <t xml:space="preserve">DE</t>
  </si>
  <si>
    <t xml:space="preserve">Delaware</t>
  </si>
  <si>
    <t xml:space="preserve">LA</t>
  </si>
  <si>
    <t xml:space="preserve">Florida</t>
  </si>
  <si>
    <t xml:space="preserve">MO</t>
  </si>
  <si>
    <t xml:space="preserve">Georgia</t>
  </si>
  <si>
    <t xml:space="preserve">HI</t>
  </si>
  <si>
    <t xml:space="preserve">Hawaii</t>
  </si>
  <si>
    <t xml:space="preserve">Idaho</t>
  </si>
  <si>
    <t xml:space="preserve">IL</t>
  </si>
  <si>
    <t xml:space="preserve">Illinois</t>
  </si>
  <si>
    <t xml:space="preserve">TX</t>
  </si>
  <si>
    <t xml:space="preserve">IN</t>
  </si>
  <si>
    <t xml:space="preserve">Indiana</t>
  </si>
  <si>
    <t xml:space="preserve">IA</t>
  </si>
  <si>
    <t xml:space="preserve">Iowa</t>
  </si>
  <si>
    <t xml:space="preserve">KS</t>
  </si>
  <si>
    <t xml:space="preserve">Kansas</t>
  </si>
  <si>
    <t xml:space="preserve">MX</t>
  </si>
  <si>
    <t xml:space="preserve">KY</t>
  </si>
  <si>
    <t xml:space="preserve">Kentucky</t>
  </si>
  <si>
    <t xml:space="preserve">NM</t>
  </si>
  <si>
    <t xml:space="preserve">Louisiana</t>
  </si>
  <si>
    <t xml:space="preserve">NV</t>
  </si>
  <si>
    <t xml:space="preserve">ME</t>
  </si>
  <si>
    <t xml:space="preserve">Maine</t>
  </si>
  <si>
    <t xml:space="preserve">UT</t>
  </si>
  <si>
    <t xml:space="preserve">MB</t>
  </si>
  <si>
    <t xml:space="preserve">Manitoba</t>
  </si>
  <si>
    <t xml:space="preserve">MD</t>
  </si>
  <si>
    <t xml:space="preserve">Maryland</t>
  </si>
  <si>
    <t xml:space="preserve">MA</t>
  </si>
  <si>
    <t xml:space="preserve">Massachusetts</t>
  </si>
  <si>
    <t xml:space="preserve">Mexico</t>
  </si>
  <si>
    <t xml:space="preserve">MI</t>
  </si>
  <si>
    <t xml:space="preserve">Michigan</t>
  </si>
  <si>
    <t xml:space="preserve">WA</t>
  </si>
  <si>
    <t xml:space="preserve">MN</t>
  </si>
  <si>
    <t xml:space="preserve">Minnesota</t>
  </si>
  <si>
    <t xml:space="preserve">YT</t>
  </si>
  <si>
    <t xml:space="preserve">Mississippi</t>
  </si>
  <si>
    <t xml:space="preserve">Missouri</t>
  </si>
  <si>
    <t xml:space="preserve">Montana</t>
  </si>
  <si>
    <t xml:space="preserve">OR</t>
  </si>
  <si>
    <t xml:space="preserve">NE</t>
  </si>
  <si>
    <t xml:space="preserve">Nebraska</t>
  </si>
  <si>
    <t xml:space="preserve">Nevada</t>
  </si>
  <si>
    <t xml:space="preserve">NB</t>
  </si>
  <si>
    <t xml:space="preserve">New Brunswick</t>
  </si>
  <si>
    <t xml:space="preserve">NH</t>
  </si>
  <si>
    <t xml:space="preserve">New Hampshire</t>
  </si>
  <si>
    <t xml:space="preserve">NJ</t>
  </si>
  <si>
    <t xml:space="preserve">New Jersey</t>
  </si>
  <si>
    <t xml:space="preserve">New Mexico</t>
  </si>
  <si>
    <t xml:space="preserve">NY</t>
  </si>
  <si>
    <t xml:space="preserve">New York</t>
  </si>
  <si>
    <t xml:space="preserve">WY</t>
  </si>
  <si>
    <t xml:space="preserve">NL</t>
  </si>
  <si>
    <t xml:space="preserve">Newfoundland</t>
  </si>
  <si>
    <t xml:space="preserve">NC</t>
  </si>
  <si>
    <t xml:space="preserve">North Carolina</t>
  </si>
  <si>
    <t xml:space="preserve">ND</t>
  </si>
  <si>
    <t xml:space="preserve">North Dakota</t>
  </si>
  <si>
    <t xml:space="preserve">RI</t>
  </si>
  <si>
    <t xml:space="preserve">Northwest Terr</t>
  </si>
  <si>
    <t xml:space="preserve">NS</t>
  </si>
  <si>
    <t xml:space="preserve">Nova Scotia</t>
  </si>
  <si>
    <t xml:space="preserve">NU</t>
  </si>
  <si>
    <t xml:space="preserve">Nunavut</t>
  </si>
  <si>
    <t xml:space="preserve">PA</t>
  </si>
  <si>
    <t xml:space="preserve">OH</t>
  </si>
  <si>
    <t xml:space="preserve">Ohio</t>
  </si>
  <si>
    <t xml:space="preserve">Oklahoma</t>
  </si>
  <si>
    <t xml:space="preserve">ON</t>
  </si>
  <si>
    <t xml:space="preserve">Ontario</t>
  </si>
  <si>
    <t xml:space="preserve">Oregon</t>
  </si>
  <si>
    <t xml:space="preserve">OT</t>
  </si>
  <si>
    <t xml:space="preserve">Other</t>
  </si>
  <si>
    <t xml:space="preserve">SC</t>
  </si>
  <si>
    <t xml:space="preserve">Pennsylvania</t>
  </si>
  <si>
    <t xml:space="preserve">PE</t>
  </si>
  <si>
    <t xml:space="preserve">PR Edward Island</t>
  </si>
  <si>
    <t xml:space="preserve">QC</t>
  </si>
  <si>
    <t xml:space="preserve">Quebec</t>
  </si>
  <si>
    <t xml:space="preserve">Rhode Island</t>
  </si>
  <si>
    <t xml:space="preserve">Saskatchewan</t>
  </si>
  <si>
    <t xml:space="preserve">South Carolina</t>
  </si>
  <si>
    <t xml:space="preserve">SD</t>
  </si>
  <si>
    <t xml:space="preserve">South Dakota</t>
  </si>
  <si>
    <t xml:space="preserve">WI</t>
  </si>
  <si>
    <t xml:space="preserve">Tennessee</t>
  </si>
  <si>
    <t xml:space="preserve">Texas</t>
  </si>
  <si>
    <t xml:space="preserve">Utah</t>
  </si>
  <si>
    <t xml:space="preserve">VT</t>
  </si>
  <si>
    <t xml:space="preserve">Vermont</t>
  </si>
  <si>
    <t xml:space="preserve">VA</t>
  </si>
  <si>
    <t xml:space="preserve">Virginia</t>
  </si>
  <si>
    <t xml:space="preserve">Washington</t>
  </si>
  <si>
    <t xml:space="preserve">DC</t>
  </si>
  <si>
    <t xml:space="preserve">Washington DC</t>
  </si>
  <si>
    <t xml:space="preserve">WV</t>
  </si>
  <si>
    <t xml:space="preserve">West Virginia</t>
  </si>
  <si>
    <t xml:space="preserve">Wisconsin</t>
  </si>
  <si>
    <t xml:space="preserve">Wyoming</t>
  </si>
  <si>
    <t xml:space="preserve">Yukon</t>
  </si>
</sst>
</file>

<file path=xl/styles.xml><?xml version="1.0" encoding="utf-8"?>
<styleSheet xmlns="http://schemas.openxmlformats.org/spreadsheetml/2006/main">
  <numFmts count="13">
    <numFmt numFmtId="164" formatCode="General"/>
    <numFmt numFmtId="165" formatCode="m/d/yy;@"/>
    <numFmt numFmtId="166" formatCode="0.00"/>
    <numFmt numFmtId="167" formatCode="0"/>
    <numFmt numFmtId="168" formatCode="General"/>
    <numFmt numFmtId="169" formatCode="_(* #,##0.00_);_(* \(#,##0.00\);_(* \-??_);_(@_)"/>
    <numFmt numFmtId="170" formatCode="_(* #,##0.000_);_(* \(#,##0.000\);_(* \-??_);_(@_)"/>
    <numFmt numFmtId="171" formatCode="0.000"/>
    <numFmt numFmtId="172" formatCode="mm/dd/yy;@"/>
    <numFmt numFmtId="173" formatCode="[$-409]m/d/yyyy"/>
    <numFmt numFmtId="174" formatCode="[$-409]mmmm\ d&quot;, &quot;yyyy;@"/>
    <numFmt numFmtId="175" formatCode="[$-409]d\-mmm\-yy;@"/>
    <numFmt numFmtId="176" formatCode="[$-409]d\-mmm;@"/>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color rgb="FFFFFFFF"/>
      <name val="Arial"/>
      <family val="2"/>
    </font>
    <font>
      <b val="true"/>
      <u val="single"/>
      <sz val="10"/>
      <name val="Arial"/>
      <family val="2"/>
    </font>
    <font>
      <b val="true"/>
      <u val="single"/>
      <sz val="10"/>
      <color rgb="FFFFFFFF"/>
      <name val="Arial"/>
      <family val="2"/>
    </font>
    <font>
      <sz val="10"/>
      <color rgb="FFFF0000"/>
      <name val="Arial"/>
      <family val="2"/>
    </font>
    <font>
      <sz val="10"/>
      <color rgb="FFC0C0C0"/>
      <name val="Arial"/>
      <family val="0"/>
    </font>
    <font>
      <sz val="10"/>
      <color rgb="FFFFFFFF"/>
      <name val="Arial"/>
      <family val="0"/>
    </font>
    <font>
      <sz val="10"/>
      <color rgb="FF339966"/>
      <name val="Arial"/>
      <family val="0"/>
    </font>
    <font>
      <sz val="10"/>
      <name val="Arial"/>
      <family val="2"/>
    </font>
    <font>
      <b val="true"/>
      <sz val="10"/>
      <color rgb="FFFF0000"/>
      <name val="Arial"/>
      <family val="2"/>
    </font>
    <font>
      <sz val="10"/>
      <color rgb="FF993300"/>
      <name val="Arial"/>
      <family val="2"/>
    </font>
    <font>
      <b val="true"/>
      <sz val="12"/>
      <color rgb="FF339966"/>
      <name val="Arial"/>
      <family val="2"/>
    </font>
    <font>
      <sz val="10"/>
      <color rgb="FF339966"/>
      <name val="Arial"/>
      <family val="2"/>
    </font>
    <font>
      <b val="true"/>
      <sz val="12"/>
      <color rgb="FF000000"/>
      <name val="Arial"/>
      <family val="2"/>
    </font>
    <font>
      <b val="true"/>
      <sz val="12"/>
      <name val="Arial"/>
      <family val="2"/>
    </font>
    <font>
      <sz val="10"/>
      <color rgb="FF00000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false" hidden="false"/>
    </xf>
    <xf numFmtId="170" fontId="6" fillId="2" borderId="1" xfId="15" applyFont="true" applyBorder="true" applyAlignment="true" applyProtection="true">
      <alignment horizontal="left" vertical="bottom" textRotation="0" wrapText="false" indent="1"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3300"/>
        </patternFill>
      </fill>
    </dxf>
    <dxf>
      <font>
        <name val="Arial"/>
        <family val="0"/>
      </font>
      <fill>
        <patternFill>
          <bgColor rgb="FF993300"/>
        </patternFill>
      </fill>
    </dxf>
    <dxf>
      <font>
        <name val="Arial"/>
        <family val="0"/>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9.0546875" defaultRowHeight="13.2" zeroHeight="false" outlineLevelRow="0" outlineLevelCol="0"/>
  <cols>
    <col collapsed="false" customWidth="true" hidden="false" outlineLevel="0" max="1" min="1" style="1" width="11.55"/>
    <col collapsed="false" customWidth="true" hidden="false" outlineLevel="0" max="2" min="2" style="1" width="16.77"/>
    <col collapsed="false" customWidth="true" hidden="false" outlineLevel="0" max="3" min="3" style="2" width="16.77"/>
    <col collapsed="false" customWidth="true" hidden="false" outlineLevel="0" max="6" min="6" style="0" width="16.77"/>
  </cols>
  <sheetData>
    <row r="1" customFormat="false" ht="13.8" hidden="false" customHeight="false" outlineLevel="0" collapsed="false">
      <c r="A1" s="3" t="s">
        <v>0</v>
      </c>
      <c r="B1" s="4"/>
      <c r="D1" s="5"/>
    </row>
    <row r="2" customFormat="false" ht="13.8" hidden="false" customHeight="false" outlineLevel="0" collapsed="false">
      <c r="A2" s="3" t="s">
        <v>1</v>
      </c>
      <c r="B2" s="6"/>
      <c r="D2" s="7" t="s">
        <v>2</v>
      </c>
      <c r="F2" s="8" t="s">
        <v>3</v>
      </c>
    </row>
    <row r="3" customFormat="false" ht="13.8" hidden="false" customHeight="false" outlineLevel="0" collapsed="false">
      <c r="A3" s="3" t="s">
        <v>4</v>
      </c>
      <c r="B3" s="9"/>
      <c r="D3" s="10" t="e">
        <f aca="false">SUM(B5:B1000)/SUM(Fuel!B5:B1000)</f>
        <v>#DIV/0!</v>
      </c>
      <c r="F3" s="11" t="n">
        <f aca="false">SUM(B5:B1000)</f>
        <v>0</v>
      </c>
    </row>
    <row r="4" customFormat="false" ht="13.2" hidden="false" customHeight="false" outlineLevel="0" collapsed="false">
      <c r="A4" s="12" t="s">
        <v>5</v>
      </c>
      <c r="B4" s="12" t="s">
        <v>6</v>
      </c>
      <c r="C4" s="13" t="s">
        <v>7</v>
      </c>
    </row>
    <row r="5" customFormat="false" ht="13.2" hidden="false" customHeight="false" outlineLevel="0" collapsed="false">
      <c r="A5" s="14" t="str">
        <f aca="false">IF(ISBLANK(Odometers!A5),"",Odometers!A5)</f>
        <v/>
      </c>
      <c r="B5" s="14" t="n">
        <f aca="false">Odometers!C5</f>
        <v>0</v>
      </c>
      <c r="C5" s="15" t="n">
        <f aca="false">Odometers!B5</f>
        <v>0</v>
      </c>
      <c r="D5" s="16"/>
    </row>
    <row r="6" customFormat="false" ht="13.2" hidden="false" customHeight="false" outlineLevel="0" collapsed="false">
      <c r="A6" s="14" t="str">
        <f aca="false">IF(ISBLANK(Odometers!A6),"",Odometers!A6)</f>
        <v/>
      </c>
      <c r="B6" s="14" t="n">
        <f aca="false">Odometers!C6</f>
        <v>0</v>
      </c>
      <c r="C6" s="15" t="n">
        <f aca="false">Odometers!B6</f>
        <v>0</v>
      </c>
      <c r="D6" s="16"/>
    </row>
    <row r="7" customFormat="false" ht="13.2" hidden="false" customHeight="false" outlineLevel="0" collapsed="false">
      <c r="A7" s="14" t="str">
        <f aca="false">IF(ISBLANK(Odometers!A7),"",Odometers!A7)</f>
        <v/>
      </c>
      <c r="B7" s="14" t="n">
        <f aca="false">Odometers!C7</f>
        <v>0</v>
      </c>
      <c r="C7" s="15" t="n">
        <f aca="false">Odometers!B7</f>
        <v>0</v>
      </c>
      <c r="D7" s="16"/>
    </row>
    <row r="8" customFormat="false" ht="13.2" hidden="false" customHeight="false" outlineLevel="0" collapsed="false">
      <c r="A8" s="14" t="str">
        <f aca="false">IF(ISBLANK(Odometers!A8),"",Odometers!A8)</f>
        <v/>
      </c>
      <c r="B8" s="14" t="n">
        <f aca="false">Odometers!C8</f>
        <v>0</v>
      </c>
      <c r="C8" s="15" t="n">
        <f aca="false">Odometers!B8</f>
        <v>0</v>
      </c>
      <c r="D8" s="16"/>
    </row>
    <row r="9" customFormat="false" ht="13.2" hidden="false" customHeight="false" outlineLevel="0" collapsed="false">
      <c r="A9" s="14" t="str">
        <f aca="false">IF(ISBLANK(Odometers!A9),"",Odometers!A9)</f>
        <v/>
      </c>
      <c r="B9" s="14" t="n">
        <f aca="false">Odometers!C9</f>
        <v>0</v>
      </c>
      <c r="C9" s="15" t="n">
        <f aca="false">Odometers!B9</f>
        <v>0</v>
      </c>
      <c r="D9" s="16"/>
    </row>
    <row r="10" customFormat="false" ht="13.2" hidden="false" customHeight="false" outlineLevel="0" collapsed="false">
      <c r="A10" s="14" t="str">
        <f aca="false">IF(ISBLANK(Odometers!A10),"",Odometers!A10)</f>
        <v/>
      </c>
      <c r="B10" s="14" t="n">
        <f aca="false">Odometers!C10</f>
        <v>0</v>
      </c>
      <c r="C10" s="15" t="n">
        <f aca="false">Odometers!B10</f>
        <v>0</v>
      </c>
      <c r="D10" s="16"/>
    </row>
    <row r="11" customFormat="false" ht="13.2" hidden="false" customHeight="false" outlineLevel="0" collapsed="false">
      <c r="A11" s="14" t="str">
        <f aca="false">IF(ISBLANK(Odometers!A11),"",Odometers!A11)</f>
        <v/>
      </c>
      <c r="B11" s="14" t="n">
        <f aca="false">Odometers!C11</f>
        <v>0</v>
      </c>
      <c r="C11" s="15" t="n">
        <f aca="false">Odometers!B11</f>
        <v>0</v>
      </c>
      <c r="D11" s="16"/>
    </row>
    <row r="12" customFormat="false" ht="13.2" hidden="false" customHeight="false" outlineLevel="0" collapsed="false">
      <c r="A12" s="14" t="str">
        <f aca="false">IF(ISBLANK(Odometers!A12),"",Odometers!A12)</f>
        <v/>
      </c>
      <c r="B12" s="14" t="n">
        <f aca="false">Odometers!C12</f>
        <v>0</v>
      </c>
      <c r="C12" s="15" t="n">
        <f aca="false">Odometers!B12</f>
        <v>0</v>
      </c>
      <c r="D12" s="16"/>
    </row>
    <row r="13" customFormat="false" ht="13.2" hidden="false" customHeight="false" outlineLevel="0" collapsed="false">
      <c r="A13" s="14" t="str">
        <f aca="false">IF(ISBLANK(Odometers!A13),"",Odometers!A13)</f>
        <v/>
      </c>
      <c r="B13" s="14" t="n">
        <f aca="false">Odometers!C13</f>
        <v>0</v>
      </c>
      <c r="C13" s="15" t="n">
        <f aca="false">Odometers!B13</f>
        <v>0</v>
      </c>
      <c r="D13" s="16"/>
    </row>
    <row r="14" customFormat="false" ht="13.2" hidden="false" customHeight="false" outlineLevel="0" collapsed="false">
      <c r="A14" s="14" t="str">
        <f aca="false">IF(ISBLANK(Odometers!A14),"",Odometers!A14)</f>
        <v/>
      </c>
      <c r="B14" s="14" t="n">
        <f aca="false">Odometers!C14</f>
        <v>0</v>
      </c>
      <c r="C14" s="15" t="n">
        <f aca="false">Odometers!B14</f>
        <v>0</v>
      </c>
      <c r="D14" s="16"/>
    </row>
    <row r="15" customFormat="false" ht="13.2" hidden="false" customHeight="false" outlineLevel="0" collapsed="false">
      <c r="A15" s="14" t="str">
        <f aca="false">IF(ISBLANK(Odometers!A15),"",Odometers!A15)</f>
        <v/>
      </c>
      <c r="B15" s="14" t="n">
        <f aca="false">Odometers!C15</f>
        <v>0</v>
      </c>
      <c r="C15" s="15" t="n">
        <f aca="false">Odometers!B15</f>
        <v>0</v>
      </c>
      <c r="D15" s="16"/>
    </row>
    <row r="16" customFormat="false" ht="13.2" hidden="false" customHeight="false" outlineLevel="0" collapsed="false">
      <c r="A16" s="14" t="str">
        <f aca="false">IF(ISBLANK(Odometers!A16),"",Odometers!A16)</f>
        <v/>
      </c>
      <c r="B16" s="14" t="n">
        <f aca="false">Odometers!C16</f>
        <v>0</v>
      </c>
      <c r="C16" s="15" t="n">
        <f aca="false">Odometers!B16</f>
        <v>0</v>
      </c>
      <c r="D16" s="16"/>
    </row>
    <row r="17" customFormat="false" ht="13.2" hidden="false" customHeight="false" outlineLevel="0" collapsed="false">
      <c r="A17" s="14" t="str">
        <f aca="false">IF(ISBLANK(Odometers!A17),"",Odometers!A17)</f>
        <v/>
      </c>
      <c r="B17" s="14" t="n">
        <f aca="false">Odometers!C17</f>
        <v>0</v>
      </c>
      <c r="C17" s="15" t="n">
        <f aca="false">Odometers!B17</f>
        <v>0</v>
      </c>
      <c r="D17" s="16"/>
    </row>
    <row r="18" customFormat="false" ht="13.2" hidden="false" customHeight="false" outlineLevel="0" collapsed="false">
      <c r="A18" s="14" t="str">
        <f aca="false">IF(ISBLANK(Odometers!A18),"",Odometers!A18)</f>
        <v/>
      </c>
      <c r="B18" s="14" t="n">
        <f aca="false">Odometers!C18</f>
        <v>0</v>
      </c>
      <c r="C18" s="15" t="n">
        <f aca="false">Odometers!B18</f>
        <v>0</v>
      </c>
      <c r="D18" s="16"/>
    </row>
    <row r="19" customFormat="false" ht="13.2" hidden="false" customHeight="false" outlineLevel="0" collapsed="false">
      <c r="A19" s="14" t="str">
        <f aca="false">IF(ISBLANK(Odometers!A19),"",Odometers!A19)</f>
        <v/>
      </c>
      <c r="B19" s="14" t="n">
        <f aca="false">Odometers!C19</f>
        <v>0</v>
      </c>
      <c r="C19" s="15" t="n">
        <f aca="false">Odometers!B19</f>
        <v>0</v>
      </c>
      <c r="D19" s="16"/>
    </row>
    <row r="20" customFormat="false" ht="13.2" hidden="false" customHeight="false" outlineLevel="0" collapsed="false">
      <c r="A20" s="14" t="str">
        <f aca="false">IF(ISBLANK(Odometers!A20),"",Odometers!A20)</f>
        <v/>
      </c>
      <c r="B20" s="14" t="n">
        <f aca="false">Odometers!C20</f>
        <v>0</v>
      </c>
      <c r="C20" s="15" t="n">
        <f aca="false">Odometers!B20</f>
        <v>0</v>
      </c>
      <c r="D20" s="17"/>
    </row>
    <row r="21" customFormat="false" ht="13.2" hidden="false" customHeight="false" outlineLevel="0" collapsed="false">
      <c r="A21" s="14" t="str">
        <f aca="false">IF(ISBLANK(Odometers!A21),"",Odometers!A21)</f>
        <v/>
      </c>
      <c r="B21" s="14" t="n">
        <f aca="false">Odometers!C21</f>
        <v>0</v>
      </c>
      <c r="C21" s="15" t="n">
        <f aca="false">Odometers!B21</f>
        <v>0</v>
      </c>
      <c r="D21" s="17"/>
    </row>
    <row r="22" customFormat="false" ht="13.2" hidden="false" customHeight="false" outlineLevel="0" collapsed="false">
      <c r="A22" s="14" t="str">
        <f aca="false">IF(ISBLANK(Odometers!A22),"",Odometers!A22)</f>
        <v/>
      </c>
      <c r="B22" s="14" t="n">
        <f aca="false">Odometers!C22</f>
        <v>0</v>
      </c>
      <c r="C22" s="15" t="n">
        <f aca="false">Odometers!B22</f>
        <v>0</v>
      </c>
      <c r="D22" s="17"/>
    </row>
    <row r="23" customFormat="false" ht="13.2" hidden="false" customHeight="false" outlineLevel="0" collapsed="false">
      <c r="A23" s="14" t="str">
        <f aca="false">IF(ISBLANK(Odometers!A23),"",Odometers!A23)</f>
        <v/>
      </c>
      <c r="B23" s="14" t="n">
        <f aca="false">Odometers!C23</f>
        <v>0</v>
      </c>
      <c r="C23" s="15" t="n">
        <f aca="false">Odometers!B23</f>
        <v>0</v>
      </c>
      <c r="D23" s="17"/>
    </row>
    <row r="24" customFormat="false" ht="13.2" hidden="false" customHeight="false" outlineLevel="0" collapsed="false">
      <c r="A24" s="14" t="str">
        <f aca="false">IF(ISBLANK(Odometers!A24),"",Odometers!A24)</f>
        <v/>
      </c>
      <c r="B24" s="14" t="n">
        <f aca="false">Odometers!C24</f>
        <v>0</v>
      </c>
      <c r="C24" s="15" t="n">
        <f aca="false">Odometers!B24</f>
        <v>0</v>
      </c>
      <c r="D24" s="17"/>
    </row>
    <row r="25" customFormat="false" ht="13.2" hidden="false" customHeight="false" outlineLevel="0" collapsed="false">
      <c r="A25" s="14" t="str">
        <f aca="false">IF(ISBLANK(Odometers!A25),"",Odometers!A25)</f>
        <v/>
      </c>
      <c r="B25" s="14" t="n">
        <f aca="false">Odometers!C25</f>
        <v>0</v>
      </c>
      <c r="C25" s="15" t="n">
        <f aca="false">Odometers!B25</f>
        <v>0</v>
      </c>
      <c r="D25" s="17"/>
    </row>
    <row r="26" customFormat="false" ht="13.2" hidden="false" customHeight="false" outlineLevel="0" collapsed="false">
      <c r="A26" s="14" t="str">
        <f aca="false">IF(ISBLANK(Odometers!A26),"",Odometers!A26)</f>
        <v/>
      </c>
      <c r="B26" s="14" t="n">
        <f aca="false">Odometers!C26</f>
        <v>0</v>
      </c>
      <c r="C26" s="15" t="n">
        <f aca="false">Odometers!B26</f>
        <v>0</v>
      </c>
      <c r="D26" s="17"/>
    </row>
    <row r="27" customFormat="false" ht="13.2" hidden="false" customHeight="false" outlineLevel="0" collapsed="false">
      <c r="A27" s="14" t="str">
        <f aca="false">IF(ISBLANK(Odometers!A27),"",Odometers!A27)</f>
        <v/>
      </c>
      <c r="B27" s="14" t="n">
        <f aca="false">Odometers!C27</f>
        <v>0</v>
      </c>
      <c r="C27" s="15" t="n">
        <f aca="false">Odometers!B27</f>
        <v>0</v>
      </c>
      <c r="D27" s="17"/>
    </row>
    <row r="28" customFormat="false" ht="13.2" hidden="false" customHeight="false" outlineLevel="0" collapsed="false">
      <c r="A28" s="14" t="str">
        <f aca="false">IF(ISBLANK(Odometers!A28),"",Odometers!A28)</f>
        <v/>
      </c>
      <c r="B28" s="14" t="n">
        <f aca="false">Odometers!C28</f>
        <v>0</v>
      </c>
      <c r="C28" s="15" t="n">
        <f aca="false">Odometers!B28</f>
        <v>0</v>
      </c>
      <c r="D28" s="17"/>
    </row>
    <row r="29" customFormat="false" ht="13.2" hidden="false" customHeight="false" outlineLevel="0" collapsed="false">
      <c r="A29" s="14" t="str">
        <f aca="false">IF(ISBLANK(Odometers!A29),"",Odometers!A29)</f>
        <v/>
      </c>
      <c r="B29" s="14" t="n">
        <f aca="false">Odometers!C29</f>
        <v>0</v>
      </c>
      <c r="C29" s="15" t="n">
        <f aca="false">Odometers!B29</f>
        <v>0</v>
      </c>
      <c r="D29" s="17"/>
    </row>
    <row r="30" customFormat="false" ht="13.2" hidden="false" customHeight="false" outlineLevel="0" collapsed="false">
      <c r="A30" s="14" t="str">
        <f aca="false">IF(ISBLANK(Odometers!A30),"",Odometers!A30)</f>
        <v/>
      </c>
      <c r="B30" s="14" t="n">
        <f aca="false">Odometers!C30</f>
        <v>0</v>
      </c>
      <c r="C30" s="15" t="n">
        <f aca="false">Odometers!B30</f>
        <v>0</v>
      </c>
      <c r="D30" s="17"/>
    </row>
    <row r="31" customFormat="false" ht="13.2" hidden="false" customHeight="false" outlineLevel="0" collapsed="false">
      <c r="A31" s="14" t="str">
        <f aca="false">IF(ISBLANK(Odometers!A31),"",Odometers!A31)</f>
        <v/>
      </c>
      <c r="B31" s="14" t="n">
        <f aca="false">Odometers!C31</f>
        <v>0</v>
      </c>
      <c r="C31" s="15" t="n">
        <f aca="false">Odometers!B31</f>
        <v>0</v>
      </c>
      <c r="D31" s="17"/>
    </row>
    <row r="32" customFormat="false" ht="13.2" hidden="false" customHeight="false" outlineLevel="0" collapsed="false">
      <c r="A32" s="14" t="str">
        <f aca="false">IF(ISBLANK(Odometers!A32),"",Odometers!A32)</f>
        <v/>
      </c>
      <c r="B32" s="14" t="n">
        <f aca="false">Odometers!C32</f>
        <v>0</v>
      </c>
      <c r="C32" s="15" t="n">
        <f aca="false">Odometers!B32</f>
        <v>0</v>
      </c>
      <c r="D32" s="17"/>
    </row>
    <row r="33" customFormat="false" ht="13.2" hidden="false" customHeight="false" outlineLevel="0" collapsed="false">
      <c r="A33" s="14" t="str">
        <f aca="false">IF(ISBLANK(Odometers!A33),"",Odometers!A33)</f>
        <v/>
      </c>
      <c r="B33" s="14" t="n">
        <f aca="false">Odometers!C33</f>
        <v>0</v>
      </c>
      <c r="C33" s="15" t="n">
        <f aca="false">Odometers!B33</f>
        <v>0</v>
      </c>
      <c r="D33" s="17"/>
    </row>
    <row r="34" customFormat="false" ht="13.2" hidden="false" customHeight="false" outlineLevel="0" collapsed="false">
      <c r="A34" s="14" t="str">
        <f aca="false">IF(ISBLANK(Odometers!A34),"",Odometers!A34)</f>
        <v/>
      </c>
      <c r="B34" s="14" t="n">
        <f aca="false">Odometers!C34</f>
        <v>0</v>
      </c>
      <c r="C34" s="15" t="n">
        <f aca="false">Odometers!B34</f>
        <v>0</v>
      </c>
      <c r="D34" s="17"/>
    </row>
    <row r="35" customFormat="false" ht="13.2" hidden="false" customHeight="false" outlineLevel="0" collapsed="false">
      <c r="A35" s="14" t="str">
        <f aca="false">IF(ISBLANK(Odometers!A35),"",Odometers!A35)</f>
        <v/>
      </c>
      <c r="B35" s="14" t="n">
        <f aca="false">Odometers!C35</f>
        <v>0</v>
      </c>
      <c r="C35" s="15" t="n">
        <f aca="false">Odometers!B35</f>
        <v>0</v>
      </c>
      <c r="D35" s="17"/>
    </row>
    <row r="36" customFormat="false" ht="13.2" hidden="false" customHeight="false" outlineLevel="0" collapsed="false">
      <c r="A36" s="14" t="str">
        <f aca="false">IF(ISBLANK(Odometers!A36),"",Odometers!A36)</f>
        <v/>
      </c>
      <c r="B36" s="14" t="n">
        <f aca="false">Odometers!C36</f>
        <v>0</v>
      </c>
      <c r="C36" s="15" t="n">
        <f aca="false">Odometers!B36</f>
        <v>0</v>
      </c>
      <c r="D36" s="17"/>
    </row>
    <row r="37" customFormat="false" ht="13.2" hidden="false" customHeight="false" outlineLevel="0" collapsed="false">
      <c r="A37" s="14" t="str">
        <f aca="false">IF(ISBLANK(Odometers!A37),"",Odometers!A37)</f>
        <v/>
      </c>
      <c r="B37" s="14" t="n">
        <f aca="false">Odometers!C37</f>
        <v>0</v>
      </c>
      <c r="C37" s="15" t="n">
        <f aca="false">Odometers!B37</f>
        <v>0</v>
      </c>
      <c r="D37" s="17"/>
    </row>
    <row r="38" customFormat="false" ht="13.2" hidden="false" customHeight="false" outlineLevel="0" collapsed="false">
      <c r="A38" s="14" t="str">
        <f aca="false">IF(ISBLANK(Odometers!A38),"",Odometers!A38)</f>
        <v/>
      </c>
      <c r="B38" s="14" t="n">
        <f aca="false">Odometers!C38</f>
        <v>0</v>
      </c>
      <c r="C38" s="15" t="n">
        <f aca="false">Odometers!B38</f>
        <v>0</v>
      </c>
      <c r="D38" s="17"/>
    </row>
    <row r="39" customFormat="false" ht="13.2" hidden="false" customHeight="false" outlineLevel="0" collapsed="false">
      <c r="A39" s="14" t="str">
        <f aca="false">IF(ISBLANK(Odometers!A39),"",Odometers!A39)</f>
        <v/>
      </c>
      <c r="B39" s="14" t="n">
        <f aca="false">Odometers!C39</f>
        <v>0</v>
      </c>
      <c r="C39" s="15" t="n">
        <f aca="false">Odometers!B39</f>
        <v>0</v>
      </c>
      <c r="D39" s="17"/>
    </row>
    <row r="40" customFormat="false" ht="13.2" hidden="false" customHeight="false" outlineLevel="0" collapsed="false">
      <c r="A40" s="14" t="str">
        <f aca="false">IF(ISBLANK(Odometers!A40),"",Odometers!A40)</f>
        <v/>
      </c>
      <c r="B40" s="14" t="n">
        <f aca="false">Odometers!C40</f>
        <v>0</v>
      </c>
      <c r="C40" s="15" t="n">
        <f aca="false">Odometers!B40</f>
        <v>0</v>
      </c>
      <c r="D40" s="17"/>
    </row>
    <row r="41" customFormat="false" ht="13.2" hidden="false" customHeight="false" outlineLevel="0" collapsed="false">
      <c r="A41" s="14" t="str">
        <f aca="false">IF(ISBLANK(Odometers!A41),"",Odometers!A41)</f>
        <v/>
      </c>
      <c r="B41" s="14" t="n">
        <f aca="false">Odometers!C41</f>
        <v>0</v>
      </c>
      <c r="C41" s="15" t="n">
        <f aca="false">Odometers!B41</f>
        <v>0</v>
      </c>
      <c r="D41" s="17"/>
    </row>
    <row r="42" customFormat="false" ht="13.2" hidden="false" customHeight="false" outlineLevel="0" collapsed="false">
      <c r="A42" s="14" t="str">
        <f aca="false">IF(ISBLANK(Odometers!A42),"",Odometers!A42)</f>
        <v/>
      </c>
      <c r="B42" s="14" t="n">
        <f aca="false">Odometers!C42</f>
        <v>0</v>
      </c>
      <c r="C42" s="15" t="n">
        <f aca="false">Odometers!B42</f>
        <v>0</v>
      </c>
      <c r="D42" s="17"/>
    </row>
    <row r="43" customFormat="false" ht="13.2" hidden="false" customHeight="false" outlineLevel="0" collapsed="false">
      <c r="A43" s="14" t="str">
        <f aca="false">IF(ISBLANK(Odometers!A43),"",Odometers!A43)</f>
        <v/>
      </c>
      <c r="B43" s="14" t="n">
        <f aca="false">Odometers!C43</f>
        <v>0</v>
      </c>
      <c r="C43" s="15" t="n">
        <f aca="false">Odometers!B43</f>
        <v>0</v>
      </c>
      <c r="D43" s="17"/>
    </row>
    <row r="44" customFormat="false" ht="13.2" hidden="false" customHeight="false" outlineLevel="0" collapsed="false">
      <c r="A44" s="14" t="str">
        <f aca="false">IF(ISBLANK(Odometers!A44),"",Odometers!A44)</f>
        <v/>
      </c>
      <c r="B44" s="14" t="n">
        <f aca="false">Odometers!C44</f>
        <v>0</v>
      </c>
      <c r="C44" s="15" t="n">
        <f aca="false">Odometers!B44</f>
        <v>0</v>
      </c>
      <c r="D44" s="17"/>
    </row>
    <row r="45" customFormat="false" ht="13.2" hidden="false" customHeight="false" outlineLevel="0" collapsed="false">
      <c r="A45" s="14" t="str">
        <f aca="false">IF(ISBLANK(Odometers!A45),"",Odometers!A45)</f>
        <v/>
      </c>
      <c r="B45" s="14" t="n">
        <f aca="false">Odometers!C45</f>
        <v>0</v>
      </c>
      <c r="C45" s="15" t="n">
        <f aca="false">Odometers!B45</f>
        <v>0</v>
      </c>
      <c r="D45" s="17"/>
    </row>
    <row r="46" customFormat="false" ht="13.2" hidden="false" customHeight="false" outlineLevel="0" collapsed="false">
      <c r="A46" s="14" t="str">
        <f aca="false">IF(ISBLANK(Odometers!A46),"",Odometers!A46)</f>
        <v/>
      </c>
      <c r="B46" s="14" t="n">
        <f aca="false">Odometers!C46</f>
        <v>0</v>
      </c>
      <c r="C46" s="15" t="n">
        <f aca="false">Odometers!B46</f>
        <v>0</v>
      </c>
      <c r="D46" s="17"/>
    </row>
    <row r="47" customFormat="false" ht="13.2" hidden="false" customHeight="false" outlineLevel="0" collapsed="false">
      <c r="A47" s="14" t="str">
        <f aca="false">IF(ISBLANK(Odometers!A47),"",Odometers!A47)</f>
        <v/>
      </c>
      <c r="B47" s="14" t="n">
        <f aca="false">Odometers!C47</f>
        <v>0</v>
      </c>
      <c r="C47" s="15" t="n">
        <f aca="false">Odometers!B47</f>
        <v>0</v>
      </c>
      <c r="D47" s="17"/>
    </row>
    <row r="48" customFormat="false" ht="13.2" hidden="false" customHeight="false" outlineLevel="0" collapsed="false">
      <c r="A48" s="14" t="str">
        <f aca="false">IF(ISBLANK(Odometers!A48),"",Odometers!A48)</f>
        <v/>
      </c>
      <c r="B48" s="14" t="n">
        <f aca="false">Odometers!C48</f>
        <v>0</v>
      </c>
      <c r="C48" s="15" t="n">
        <f aca="false">Odometers!B48</f>
        <v>0</v>
      </c>
      <c r="D48" s="17"/>
    </row>
    <row r="49" customFormat="false" ht="13.2" hidden="false" customHeight="false" outlineLevel="0" collapsed="false">
      <c r="A49" s="14" t="str">
        <f aca="false">IF(ISBLANK(Odometers!A49),"",Odometers!A49)</f>
        <v/>
      </c>
      <c r="B49" s="14" t="n">
        <f aca="false">Odometers!C49</f>
        <v>0</v>
      </c>
      <c r="C49" s="15" t="n">
        <f aca="false">Odometers!B49</f>
        <v>0</v>
      </c>
      <c r="D49" s="17"/>
    </row>
    <row r="50" customFormat="false" ht="13.2" hidden="false" customHeight="false" outlineLevel="0" collapsed="false">
      <c r="A50" s="14" t="str">
        <f aca="false">IF(ISBLANK(Odometers!A50),"",Odometers!A50)</f>
        <v/>
      </c>
      <c r="B50" s="14" t="n">
        <f aca="false">Odometers!C50</f>
        <v>0</v>
      </c>
      <c r="C50" s="15" t="n">
        <f aca="false">Odometers!B50</f>
        <v>0</v>
      </c>
      <c r="D50" s="17"/>
    </row>
    <row r="51" customFormat="false" ht="13.2" hidden="false" customHeight="false" outlineLevel="0" collapsed="false">
      <c r="A51" s="14" t="str">
        <f aca="false">IF(ISBLANK(Odometers!A51),"",Odometers!A51)</f>
        <v/>
      </c>
      <c r="B51" s="14" t="n">
        <f aca="false">Odometers!C51</f>
        <v>0</v>
      </c>
      <c r="C51" s="15" t="n">
        <f aca="false">Odometers!B51</f>
        <v>0</v>
      </c>
      <c r="D51" s="17"/>
    </row>
    <row r="52" customFormat="false" ht="13.2" hidden="false" customHeight="false" outlineLevel="0" collapsed="false">
      <c r="A52" s="14" t="str">
        <f aca="false">IF(ISBLANK(Odometers!A52),"",Odometers!A52)</f>
        <v/>
      </c>
      <c r="B52" s="14" t="n">
        <f aca="false">Odometers!C52</f>
        <v>0</v>
      </c>
      <c r="C52" s="15" t="n">
        <f aca="false">Odometers!B52</f>
        <v>0</v>
      </c>
      <c r="D52" s="17"/>
    </row>
    <row r="53" customFormat="false" ht="13.2" hidden="false" customHeight="false" outlineLevel="0" collapsed="false">
      <c r="A53" s="14" t="str">
        <f aca="false">IF(ISBLANK(Odometers!A53),"",Odometers!A53)</f>
        <v/>
      </c>
      <c r="B53" s="14" t="n">
        <f aca="false">Odometers!C53</f>
        <v>0</v>
      </c>
      <c r="C53" s="15" t="n">
        <f aca="false">Odometers!B53</f>
        <v>0</v>
      </c>
      <c r="D53" s="17"/>
    </row>
    <row r="54" customFormat="false" ht="13.2" hidden="false" customHeight="false" outlineLevel="0" collapsed="false">
      <c r="A54" s="14" t="str">
        <f aca="false">IF(ISBLANK(Odometers!A54),"",Odometers!A54)</f>
        <v/>
      </c>
      <c r="B54" s="14" t="n">
        <f aca="false">Odometers!C54</f>
        <v>0</v>
      </c>
      <c r="C54" s="15" t="n">
        <f aca="false">Odometers!B54</f>
        <v>0</v>
      </c>
      <c r="D54" s="17"/>
    </row>
    <row r="55" customFormat="false" ht="13.2" hidden="false" customHeight="false" outlineLevel="0" collapsed="false">
      <c r="A55" s="14" t="str">
        <f aca="false">IF(ISBLANK(Odometers!A55),"",Odometers!A55)</f>
        <v/>
      </c>
      <c r="B55" s="14" t="n">
        <f aca="false">Odometers!C55</f>
        <v>0</v>
      </c>
      <c r="C55" s="15" t="n">
        <f aca="false">Odometers!B55</f>
        <v>0</v>
      </c>
      <c r="D55" s="17"/>
    </row>
    <row r="56" customFormat="false" ht="13.2" hidden="false" customHeight="false" outlineLevel="0" collapsed="false">
      <c r="A56" s="14" t="str">
        <f aca="false">IF(ISBLANK(Odometers!A56),"",Odometers!A56)</f>
        <v/>
      </c>
      <c r="B56" s="14" t="n">
        <f aca="false">Odometers!C56</f>
        <v>0</v>
      </c>
      <c r="C56" s="15" t="n">
        <f aca="false">Odometers!B56</f>
        <v>0</v>
      </c>
      <c r="D56" s="17"/>
    </row>
    <row r="57" customFormat="false" ht="13.2" hidden="false" customHeight="false" outlineLevel="0" collapsed="false">
      <c r="A57" s="14" t="str">
        <f aca="false">IF(ISBLANK(Odometers!A57),"",Odometers!A57)</f>
        <v/>
      </c>
      <c r="B57" s="14" t="n">
        <f aca="false">Odometers!C57</f>
        <v>0</v>
      </c>
      <c r="C57" s="15" t="n">
        <f aca="false">Odometers!B57</f>
        <v>0</v>
      </c>
      <c r="D57" s="17"/>
    </row>
    <row r="58" customFormat="false" ht="13.2" hidden="false" customHeight="false" outlineLevel="0" collapsed="false">
      <c r="A58" s="14" t="str">
        <f aca="false">IF(ISBLANK(Odometers!A58),"",Odometers!A58)</f>
        <v/>
      </c>
      <c r="B58" s="14" t="n">
        <f aca="false">Odometers!C58</f>
        <v>0</v>
      </c>
      <c r="C58" s="15" t="n">
        <f aca="false">Odometers!B58</f>
        <v>0</v>
      </c>
      <c r="D58" s="17"/>
    </row>
    <row r="59" customFormat="false" ht="13.2" hidden="false" customHeight="false" outlineLevel="0" collapsed="false">
      <c r="A59" s="14" t="str">
        <f aca="false">IF(ISBLANK(Odometers!A59),"",Odometers!A59)</f>
        <v/>
      </c>
      <c r="B59" s="14" t="n">
        <f aca="false">Odometers!C59</f>
        <v>0</v>
      </c>
      <c r="C59" s="15" t="n">
        <f aca="false">Odometers!B59</f>
        <v>0</v>
      </c>
      <c r="D59" s="17"/>
    </row>
    <row r="60" customFormat="false" ht="13.2" hidden="false" customHeight="false" outlineLevel="0" collapsed="false">
      <c r="A60" s="14" t="str">
        <f aca="false">IF(ISBLANK(Odometers!A60),"",Odometers!A60)</f>
        <v/>
      </c>
      <c r="B60" s="14" t="n">
        <f aca="false">Odometers!C60</f>
        <v>0</v>
      </c>
      <c r="C60" s="15" t="n">
        <f aca="false">Odometers!B60</f>
        <v>0</v>
      </c>
      <c r="D60" s="17"/>
    </row>
    <row r="61" customFormat="false" ht="13.2" hidden="false" customHeight="false" outlineLevel="0" collapsed="false">
      <c r="A61" s="14" t="str">
        <f aca="false">IF(ISBLANK(Odometers!A61),"",Odometers!A61)</f>
        <v/>
      </c>
      <c r="B61" s="14" t="n">
        <f aca="false">Odometers!C61</f>
        <v>0</v>
      </c>
      <c r="C61" s="15" t="n">
        <f aca="false">Odometers!B61</f>
        <v>0</v>
      </c>
      <c r="D61" s="17"/>
    </row>
    <row r="62" customFormat="false" ht="13.2" hidden="false" customHeight="false" outlineLevel="0" collapsed="false">
      <c r="A62" s="14" t="str">
        <f aca="false">IF(ISBLANK(Odometers!A62),"",Odometers!A62)</f>
        <v/>
      </c>
      <c r="B62" s="14" t="n">
        <f aca="false">Odometers!C62</f>
        <v>0</v>
      </c>
      <c r="C62" s="15" t="n">
        <f aca="false">Odometers!B62</f>
        <v>0</v>
      </c>
      <c r="D62" s="17"/>
    </row>
    <row r="63" customFormat="false" ht="13.2" hidden="false" customHeight="false" outlineLevel="0" collapsed="false">
      <c r="A63" s="14" t="str">
        <f aca="false">IF(ISBLANK(Odometers!A63),"",Odometers!A63)</f>
        <v/>
      </c>
      <c r="B63" s="14" t="n">
        <f aca="false">Odometers!C63</f>
        <v>0</v>
      </c>
      <c r="C63" s="15" t="n">
        <f aca="false">Odometers!B63</f>
        <v>0</v>
      </c>
      <c r="D63" s="17"/>
    </row>
    <row r="64" customFormat="false" ht="13.2" hidden="false" customHeight="false" outlineLevel="0" collapsed="false">
      <c r="A64" s="14" t="str">
        <f aca="false">IF(ISBLANK(Odometers!A64),"",Odometers!A64)</f>
        <v/>
      </c>
      <c r="B64" s="14" t="n">
        <f aca="false">Odometers!C64</f>
        <v>0</v>
      </c>
      <c r="C64" s="15" t="n">
        <f aca="false">Odometers!B64</f>
        <v>0</v>
      </c>
      <c r="D64" s="17"/>
    </row>
    <row r="65" customFormat="false" ht="13.2" hidden="false" customHeight="false" outlineLevel="0" collapsed="false">
      <c r="A65" s="14" t="str">
        <f aca="false">IF(ISBLANK(Odometers!A65),"",Odometers!A65)</f>
        <v/>
      </c>
      <c r="B65" s="14" t="n">
        <f aca="false">Odometers!C65</f>
        <v>0</v>
      </c>
      <c r="C65" s="15" t="n">
        <f aca="false">Odometers!B65</f>
        <v>0</v>
      </c>
      <c r="D65" s="17"/>
    </row>
    <row r="66" customFormat="false" ht="13.2" hidden="false" customHeight="false" outlineLevel="0" collapsed="false">
      <c r="A66" s="14" t="str">
        <f aca="false">IF(ISBLANK(Odometers!A66),"",Odometers!A66)</f>
        <v/>
      </c>
      <c r="B66" s="14" t="n">
        <f aca="false">Odometers!C66</f>
        <v>0</v>
      </c>
      <c r="C66" s="15" t="n">
        <f aca="false">Odometers!B66</f>
        <v>0</v>
      </c>
      <c r="D66" s="17"/>
    </row>
    <row r="67" customFormat="false" ht="13.2" hidden="false" customHeight="false" outlineLevel="0" collapsed="false">
      <c r="A67" s="14" t="str">
        <f aca="false">IF(ISBLANK(Odometers!A67),"",Odometers!A67)</f>
        <v/>
      </c>
      <c r="B67" s="14" t="n">
        <f aca="false">Odometers!C67</f>
        <v>0</v>
      </c>
      <c r="C67" s="15" t="n">
        <f aca="false">Odometers!B67</f>
        <v>0</v>
      </c>
      <c r="D67" s="17"/>
    </row>
    <row r="68" customFormat="false" ht="13.2" hidden="false" customHeight="false" outlineLevel="0" collapsed="false">
      <c r="A68" s="14" t="str">
        <f aca="false">IF(ISBLANK(Odometers!A68),"",Odometers!A68)</f>
        <v/>
      </c>
      <c r="B68" s="14" t="n">
        <f aca="false">Odometers!C68</f>
        <v>0</v>
      </c>
      <c r="C68" s="15" t="n">
        <f aca="false">Odometers!B68</f>
        <v>0</v>
      </c>
      <c r="D68" s="17"/>
    </row>
    <row r="69" customFormat="false" ht="13.2" hidden="false" customHeight="false" outlineLevel="0" collapsed="false">
      <c r="A69" s="14" t="str">
        <f aca="false">IF(ISBLANK(Odometers!A69),"",Odometers!A69)</f>
        <v/>
      </c>
      <c r="B69" s="14" t="n">
        <f aca="false">Odometers!C69</f>
        <v>0</v>
      </c>
      <c r="C69" s="15" t="n">
        <f aca="false">Odometers!B69</f>
        <v>0</v>
      </c>
      <c r="D69" s="17"/>
    </row>
    <row r="70" customFormat="false" ht="13.2" hidden="false" customHeight="false" outlineLevel="0" collapsed="false">
      <c r="A70" s="14" t="str">
        <f aca="false">IF(ISBLANK(Odometers!A70),"",Odometers!A70)</f>
        <v/>
      </c>
      <c r="B70" s="14" t="n">
        <f aca="false">Odometers!C70</f>
        <v>0</v>
      </c>
      <c r="C70" s="15" t="n">
        <f aca="false">Odometers!B70</f>
        <v>0</v>
      </c>
      <c r="D70" s="17"/>
    </row>
    <row r="71" customFormat="false" ht="13.2" hidden="false" customHeight="false" outlineLevel="0" collapsed="false">
      <c r="A71" s="14" t="str">
        <f aca="false">IF(ISBLANK(Odometers!A71),"",Odometers!A71)</f>
        <v/>
      </c>
      <c r="B71" s="14" t="n">
        <f aca="false">Odometers!C71</f>
        <v>0</v>
      </c>
      <c r="C71" s="15" t="n">
        <f aca="false">Odometers!B71</f>
        <v>0</v>
      </c>
      <c r="D71" s="17"/>
    </row>
    <row r="72" customFormat="false" ht="13.2" hidden="false" customHeight="false" outlineLevel="0" collapsed="false">
      <c r="A72" s="14" t="str">
        <f aca="false">IF(ISBLANK(Odometers!A72),"",Odometers!A72)</f>
        <v/>
      </c>
      <c r="B72" s="14" t="n">
        <f aca="false">Odometers!C72</f>
        <v>0</v>
      </c>
      <c r="C72" s="15" t="n">
        <f aca="false">Odometers!B72</f>
        <v>0</v>
      </c>
      <c r="D72" s="17"/>
    </row>
    <row r="73" customFormat="false" ht="13.2" hidden="false" customHeight="false" outlineLevel="0" collapsed="false">
      <c r="A73" s="14" t="str">
        <f aca="false">IF(ISBLANK(Odometers!A73),"",Odometers!A73)</f>
        <v/>
      </c>
      <c r="B73" s="14" t="n">
        <f aca="false">Odometers!C73</f>
        <v>0</v>
      </c>
      <c r="C73" s="15" t="n">
        <f aca="false">Odometers!B73</f>
        <v>0</v>
      </c>
      <c r="D73" s="17"/>
    </row>
    <row r="74" customFormat="false" ht="13.2" hidden="false" customHeight="false" outlineLevel="0" collapsed="false">
      <c r="A74" s="14" t="str">
        <f aca="false">IF(ISBLANK(Odometers!A74),"",Odometers!A74)</f>
        <v/>
      </c>
      <c r="B74" s="14" t="n">
        <f aca="false">Odometers!C74</f>
        <v>0</v>
      </c>
      <c r="C74" s="15" t="n">
        <f aca="false">Odometers!B74</f>
        <v>0</v>
      </c>
      <c r="D74" s="17"/>
    </row>
    <row r="75" customFormat="false" ht="13.2" hidden="false" customHeight="false" outlineLevel="0" collapsed="false">
      <c r="A75" s="14" t="str">
        <f aca="false">IF(ISBLANK(Odometers!A75),"",Odometers!A75)</f>
        <v/>
      </c>
      <c r="B75" s="14" t="n">
        <f aca="false">Odometers!C75</f>
        <v>0</v>
      </c>
      <c r="C75" s="15" t="n">
        <f aca="false">Odometers!B75</f>
        <v>0</v>
      </c>
      <c r="D75" s="17"/>
    </row>
    <row r="76" customFormat="false" ht="13.2" hidden="false" customHeight="false" outlineLevel="0" collapsed="false">
      <c r="A76" s="14" t="str">
        <f aca="false">IF(ISBLANK(Odometers!A76),"",Odometers!A76)</f>
        <v/>
      </c>
      <c r="B76" s="14" t="n">
        <f aca="false">Odometers!C76</f>
        <v>0</v>
      </c>
      <c r="C76" s="15" t="n">
        <f aca="false">Odometers!B76</f>
        <v>0</v>
      </c>
      <c r="D76" s="17"/>
    </row>
    <row r="77" customFormat="false" ht="13.2" hidden="false" customHeight="false" outlineLevel="0" collapsed="false">
      <c r="A77" s="14" t="str">
        <f aca="false">IF(ISBLANK(Odometers!A77),"",Odometers!A77)</f>
        <v/>
      </c>
      <c r="B77" s="14" t="n">
        <f aca="false">Odometers!C77</f>
        <v>0</v>
      </c>
      <c r="C77" s="15" t="n">
        <f aca="false">Odometers!B77</f>
        <v>0</v>
      </c>
      <c r="D77" s="17"/>
    </row>
    <row r="78" customFormat="false" ht="13.2" hidden="false" customHeight="false" outlineLevel="0" collapsed="false">
      <c r="A78" s="14" t="str">
        <f aca="false">IF(ISBLANK(Odometers!A78),"",Odometers!A78)</f>
        <v/>
      </c>
      <c r="B78" s="14" t="n">
        <f aca="false">Odometers!C78</f>
        <v>0</v>
      </c>
      <c r="C78" s="15" t="n">
        <f aca="false">Odometers!B78</f>
        <v>0</v>
      </c>
      <c r="D78" s="17"/>
    </row>
    <row r="79" customFormat="false" ht="13.2" hidden="false" customHeight="false" outlineLevel="0" collapsed="false">
      <c r="A79" s="14" t="str">
        <f aca="false">IF(ISBLANK(Odometers!A79),"",Odometers!A79)</f>
        <v/>
      </c>
      <c r="B79" s="14" t="n">
        <f aca="false">Odometers!C79</f>
        <v>0</v>
      </c>
      <c r="C79" s="15" t="n">
        <f aca="false">Odometers!B79</f>
        <v>0</v>
      </c>
      <c r="D79" s="17"/>
    </row>
    <row r="80" customFormat="false" ht="13.2" hidden="false" customHeight="false" outlineLevel="0" collapsed="false">
      <c r="A80" s="14" t="str">
        <f aca="false">IF(ISBLANK(Odometers!A80),"",Odometers!A80)</f>
        <v/>
      </c>
      <c r="B80" s="14" t="n">
        <f aca="false">Odometers!C80</f>
        <v>0</v>
      </c>
      <c r="C80" s="15" t="n">
        <f aca="false">Odometers!B80</f>
        <v>0</v>
      </c>
      <c r="D80" s="17"/>
    </row>
    <row r="81" customFormat="false" ht="13.2" hidden="false" customHeight="false" outlineLevel="0" collapsed="false">
      <c r="A81" s="14" t="str">
        <f aca="false">IF(ISBLANK(Odometers!A81),"",Odometers!A81)</f>
        <v/>
      </c>
      <c r="B81" s="14" t="n">
        <f aca="false">Odometers!C81</f>
        <v>0</v>
      </c>
      <c r="C81" s="15" t="n">
        <f aca="false">Odometers!B81</f>
        <v>0</v>
      </c>
      <c r="D81" s="17"/>
    </row>
    <row r="82" customFormat="false" ht="13.2" hidden="false" customHeight="false" outlineLevel="0" collapsed="false">
      <c r="A82" s="14" t="str">
        <f aca="false">IF(ISBLANK(Odometers!A82),"",Odometers!A82)</f>
        <v/>
      </c>
      <c r="B82" s="14" t="n">
        <f aca="false">Odometers!C82</f>
        <v>0</v>
      </c>
      <c r="C82" s="15" t="n">
        <f aca="false">Odometers!B82</f>
        <v>0</v>
      </c>
      <c r="D82" s="17"/>
    </row>
    <row r="83" customFormat="false" ht="13.2" hidden="false" customHeight="false" outlineLevel="0" collapsed="false">
      <c r="A83" s="14" t="str">
        <f aca="false">IF(ISBLANK(Odometers!A83),"",Odometers!A83)</f>
        <v/>
      </c>
      <c r="B83" s="14" t="n">
        <f aca="false">Odometers!C83</f>
        <v>0</v>
      </c>
      <c r="C83" s="15" t="n">
        <f aca="false">Odometers!B83</f>
        <v>0</v>
      </c>
      <c r="D83" s="17"/>
    </row>
    <row r="84" customFormat="false" ht="13.2" hidden="false" customHeight="false" outlineLevel="0" collapsed="false">
      <c r="A84" s="14" t="str">
        <f aca="false">IF(ISBLANK(Odometers!A84),"",Odometers!A84)</f>
        <v/>
      </c>
      <c r="B84" s="14" t="n">
        <f aca="false">Odometers!C84</f>
        <v>0</v>
      </c>
      <c r="C84" s="15" t="n">
        <f aca="false">Odometers!B84</f>
        <v>0</v>
      </c>
      <c r="D84" s="17"/>
    </row>
    <row r="85" customFormat="false" ht="13.2" hidden="false" customHeight="false" outlineLevel="0" collapsed="false">
      <c r="A85" s="14" t="str">
        <f aca="false">IF(ISBLANK(Odometers!A85),"",Odometers!A85)</f>
        <v/>
      </c>
      <c r="B85" s="14" t="n">
        <f aca="false">Odometers!C85</f>
        <v>0</v>
      </c>
      <c r="C85" s="15" t="n">
        <f aca="false">Odometers!B85</f>
        <v>0</v>
      </c>
      <c r="D85" s="17"/>
    </row>
    <row r="86" customFormat="false" ht="13.2" hidden="false" customHeight="false" outlineLevel="0" collapsed="false">
      <c r="A86" s="14" t="str">
        <f aca="false">IF(ISBLANK(Odometers!A86),"",Odometers!A86)</f>
        <v/>
      </c>
      <c r="B86" s="14" t="n">
        <f aca="false">Odometers!C86</f>
        <v>0</v>
      </c>
      <c r="C86" s="15" t="n">
        <f aca="false">Odometers!B86</f>
        <v>0</v>
      </c>
      <c r="D86" s="17"/>
    </row>
    <row r="87" customFormat="false" ht="13.2" hidden="false" customHeight="false" outlineLevel="0" collapsed="false">
      <c r="A87" s="14" t="str">
        <f aca="false">IF(ISBLANK(Odometers!A87),"",Odometers!A87)</f>
        <v/>
      </c>
      <c r="B87" s="14" t="n">
        <f aca="false">Odometers!C87</f>
        <v>0</v>
      </c>
      <c r="C87" s="15" t="n">
        <f aca="false">Odometers!B87</f>
        <v>0</v>
      </c>
      <c r="D87" s="17"/>
    </row>
    <row r="88" customFormat="false" ht="13.2" hidden="false" customHeight="false" outlineLevel="0" collapsed="false">
      <c r="A88" s="14" t="str">
        <f aca="false">IF(ISBLANK(Odometers!A88),"",Odometers!A88)</f>
        <v/>
      </c>
      <c r="B88" s="14" t="n">
        <f aca="false">Odometers!C88</f>
        <v>0</v>
      </c>
      <c r="C88" s="15" t="n">
        <f aca="false">Odometers!B88</f>
        <v>0</v>
      </c>
      <c r="D88" s="17"/>
    </row>
    <row r="89" customFormat="false" ht="13.2" hidden="false" customHeight="false" outlineLevel="0" collapsed="false">
      <c r="A89" s="14" t="str">
        <f aca="false">IF(ISBLANK(Odometers!A89),"",Odometers!A89)</f>
        <v/>
      </c>
      <c r="B89" s="14" t="n">
        <f aca="false">Odometers!C89</f>
        <v>0</v>
      </c>
      <c r="C89" s="15" t="n">
        <f aca="false">Odometers!B89</f>
        <v>0</v>
      </c>
      <c r="D89" s="17"/>
    </row>
    <row r="90" customFormat="false" ht="13.2" hidden="false" customHeight="false" outlineLevel="0" collapsed="false">
      <c r="A90" s="14" t="str">
        <f aca="false">IF(ISBLANK(Odometers!A90),"",Odometers!A90)</f>
        <v/>
      </c>
      <c r="B90" s="14" t="n">
        <f aca="false">Odometers!C90</f>
        <v>0</v>
      </c>
      <c r="C90" s="15" t="n">
        <f aca="false">Odometers!B90</f>
        <v>0</v>
      </c>
      <c r="D90" s="17"/>
    </row>
    <row r="91" customFormat="false" ht="13.2" hidden="false" customHeight="false" outlineLevel="0" collapsed="false">
      <c r="A91" s="14" t="str">
        <f aca="false">IF(ISBLANK(Odometers!A91),"",Odometers!A91)</f>
        <v/>
      </c>
      <c r="B91" s="14" t="n">
        <f aca="false">Odometers!C91</f>
        <v>0</v>
      </c>
      <c r="C91" s="15" t="n">
        <f aca="false">Odometers!B91</f>
        <v>0</v>
      </c>
      <c r="D91" s="17"/>
    </row>
    <row r="92" customFormat="false" ht="13.2" hidden="false" customHeight="false" outlineLevel="0" collapsed="false">
      <c r="A92" s="14" t="str">
        <f aca="false">IF(ISBLANK(Odometers!A92),"",Odometers!A92)</f>
        <v/>
      </c>
      <c r="B92" s="14" t="n">
        <f aca="false">Odometers!C92</f>
        <v>0</v>
      </c>
      <c r="C92" s="15" t="n">
        <f aca="false">Odometers!B92</f>
        <v>0</v>
      </c>
      <c r="D92" s="17"/>
    </row>
    <row r="93" customFormat="false" ht="13.2" hidden="false" customHeight="false" outlineLevel="0" collapsed="false">
      <c r="A93" s="14" t="str">
        <f aca="false">IF(ISBLANK(Odometers!A93),"",Odometers!A93)</f>
        <v/>
      </c>
      <c r="B93" s="14" t="n">
        <f aca="false">Odometers!C93</f>
        <v>0</v>
      </c>
      <c r="C93" s="15" t="n">
        <f aca="false">Odometers!B93</f>
        <v>0</v>
      </c>
      <c r="D93" s="17"/>
    </row>
    <row r="94" customFormat="false" ht="13.2" hidden="false" customHeight="false" outlineLevel="0" collapsed="false">
      <c r="A94" s="14" t="str">
        <f aca="false">IF(ISBLANK(Odometers!A94),"",Odometers!A94)</f>
        <v/>
      </c>
      <c r="B94" s="14" t="n">
        <f aca="false">Odometers!C94</f>
        <v>0</v>
      </c>
      <c r="C94" s="15" t="n">
        <f aca="false">Odometers!B94</f>
        <v>0</v>
      </c>
      <c r="D94" s="17"/>
    </row>
    <row r="95" customFormat="false" ht="13.2" hidden="false" customHeight="false" outlineLevel="0" collapsed="false">
      <c r="A95" s="14" t="str">
        <f aca="false">IF(ISBLANK(Odometers!A95),"",Odometers!A95)</f>
        <v/>
      </c>
      <c r="B95" s="14" t="n">
        <f aca="false">Odometers!C95</f>
        <v>0</v>
      </c>
      <c r="C95" s="15" t="n">
        <f aca="false">Odometers!B95</f>
        <v>0</v>
      </c>
      <c r="D95" s="17"/>
    </row>
    <row r="96" customFormat="false" ht="13.2" hidden="false" customHeight="false" outlineLevel="0" collapsed="false">
      <c r="A96" s="14" t="str">
        <f aca="false">IF(ISBLANK(Odometers!A96),"",Odometers!A96)</f>
        <v/>
      </c>
      <c r="B96" s="14" t="n">
        <f aca="false">Odometers!C96</f>
        <v>0</v>
      </c>
      <c r="C96" s="15" t="n">
        <f aca="false">Odometers!B96</f>
        <v>0</v>
      </c>
      <c r="D96" s="17"/>
    </row>
    <row r="97" customFormat="false" ht="13.2" hidden="false" customHeight="false" outlineLevel="0" collapsed="false">
      <c r="A97" s="14" t="str">
        <f aca="false">IF(ISBLANK(Odometers!A97),"",Odometers!A97)</f>
        <v/>
      </c>
      <c r="B97" s="14" t="n">
        <f aca="false">Odometers!C97</f>
        <v>0</v>
      </c>
      <c r="C97" s="15" t="n">
        <f aca="false">Odometers!B97</f>
        <v>0</v>
      </c>
      <c r="D97" s="17"/>
    </row>
    <row r="98" customFormat="false" ht="13.2" hidden="false" customHeight="false" outlineLevel="0" collapsed="false">
      <c r="A98" s="14" t="str">
        <f aca="false">IF(ISBLANK(Odometers!A98),"",Odometers!A98)</f>
        <v/>
      </c>
      <c r="B98" s="14" t="n">
        <f aca="false">Odometers!C98</f>
        <v>0</v>
      </c>
      <c r="C98" s="15" t="n">
        <f aca="false">Odometers!B98</f>
        <v>0</v>
      </c>
      <c r="D98" s="17"/>
    </row>
    <row r="99" customFormat="false" ht="13.2" hidden="false" customHeight="false" outlineLevel="0" collapsed="false">
      <c r="A99" s="14" t="str">
        <f aca="false">IF(ISBLANK(Odometers!A99),"",Odometers!A99)</f>
        <v/>
      </c>
      <c r="B99" s="14" t="n">
        <f aca="false">Odometers!C99</f>
        <v>0</v>
      </c>
      <c r="C99" s="15" t="n">
        <f aca="false">Odometers!B99</f>
        <v>0</v>
      </c>
      <c r="D99" s="17"/>
    </row>
    <row r="100" customFormat="false" ht="13.2" hidden="false" customHeight="false" outlineLevel="0" collapsed="false">
      <c r="A100" s="14" t="str">
        <f aca="false">IF(ISBLANK(Odometers!A100),"",Odometers!A100)</f>
        <v/>
      </c>
      <c r="B100" s="14" t="n">
        <f aca="false">Odometers!C100</f>
        <v>0</v>
      </c>
      <c r="C100" s="15" t="n">
        <f aca="false">Odometers!B100</f>
        <v>0</v>
      </c>
      <c r="D100" s="17"/>
    </row>
    <row r="101" customFormat="false" ht="13.2" hidden="false" customHeight="false" outlineLevel="0" collapsed="false">
      <c r="A101" s="14" t="str">
        <f aca="false">IF(ISBLANK(Odometers!A101),"",Odometers!A101)</f>
        <v/>
      </c>
      <c r="B101" s="14" t="n">
        <f aca="false">Odometers!C101</f>
        <v>0</v>
      </c>
      <c r="C101" s="15" t="n">
        <f aca="false">Odometers!B101</f>
        <v>0</v>
      </c>
      <c r="D101" s="17"/>
    </row>
    <row r="102" customFormat="false" ht="13.2" hidden="false" customHeight="false" outlineLevel="0" collapsed="false">
      <c r="A102" s="14" t="str">
        <f aca="false">IF(ISBLANK(Odometers!A102),"",Odometers!A102)</f>
        <v/>
      </c>
      <c r="B102" s="14" t="n">
        <f aca="false">Odometers!C102</f>
        <v>0</v>
      </c>
      <c r="C102" s="15" t="n">
        <f aca="false">Odometers!B102</f>
        <v>0</v>
      </c>
      <c r="D102" s="17"/>
    </row>
    <row r="103" customFormat="false" ht="13.2" hidden="false" customHeight="false" outlineLevel="0" collapsed="false">
      <c r="A103" s="14" t="str">
        <f aca="false">IF(ISBLANK(Odometers!A103),"",Odometers!A103)</f>
        <v/>
      </c>
      <c r="B103" s="14" t="n">
        <f aca="false">Odometers!C103</f>
        <v>0</v>
      </c>
      <c r="C103" s="15" t="n">
        <f aca="false">Odometers!B103</f>
        <v>0</v>
      </c>
      <c r="D103" s="17"/>
    </row>
    <row r="104" customFormat="false" ht="13.2" hidden="false" customHeight="false" outlineLevel="0" collapsed="false">
      <c r="A104" s="14" t="str">
        <f aca="false">IF(ISBLANK(Odometers!A104),"",Odometers!A104)</f>
        <v/>
      </c>
      <c r="B104" s="14" t="n">
        <f aca="false">Odometers!C104</f>
        <v>0</v>
      </c>
      <c r="C104" s="15" t="n">
        <f aca="false">Odometers!B104</f>
        <v>0</v>
      </c>
      <c r="D104" s="17"/>
    </row>
    <row r="105" customFormat="false" ht="13.2" hidden="false" customHeight="false" outlineLevel="0" collapsed="false">
      <c r="A105" s="14" t="str">
        <f aca="false">IF(ISBLANK(Odometers!A105),"",Odometers!A105)</f>
        <v/>
      </c>
      <c r="B105" s="14" t="n">
        <f aca="false">Odometers!C105</f>
        <v>0</v>
      </c>
      <c r="C105" s="15" t="n">
        <f aca="false">Odometers!B105</f>
        <v>0</v>
      </c>
      <c r="D105" s="17"/>
    </row>
    <row r="106" customFormat="false" ht="13.2" hidden="false" customHeight="false" outlineLevel="0" collapsed="false">
      <c r="A106" s="14" t="str">
        <f aca="false">IF(ISBLANK(Odometers!A106),"",Odometers!A106)</f>
        <v/>
      </c>
      <c r="B106" s="14" t="n">
        <f aca="false">Odometers!C106</f>
        <v>0</v>
      </c>
      <c r="C106" s="15" t="n">
        <f aca="false">Odometers!B106</f>
        <v>0</v>
      </c>
      <c r="D106" s="17"/>
    </row>
    <row r="107" customFormat="false" ht="13.2" hidden="false" customHeight="false" outlineLevel="0" collapsed="false">
      <c r="A107" s="14" t="str">
        <f aca="false">IF(ISBLANK(Odometers!A107),"",Odometers!A107)</f>
        <v/>
      </c>
      <c r="B107" s="14" t="n">
        <f aca="false">Odometers!C107</f>
        <v>0</v>
      </c>
      <c r="C107" s="15" t="n">
        <f aca="false">Odometers!B107</f>
        <v>0</v>
      </c>
      <c r="D107" s="17"/>
    </row>
    <row r="108" customFormat="false" ht="13.2" hidden="false" customHeight="false" outlineLevel="0" collapsed="false">
      <c r="A108" s="14" t="str">
        <f aca="false">IF(ISBLANK(Odometers!A108),"",Odometers!A108)</f>
        <v/>
      </c>
      <c r="B108" s="14" t="n">
        <f aca="false">Odometers!C108</f>
        <v>0</v>
      </c>
      <c r="C108" s="15" t="n">
        <f aca="false">Odometers!B108</f>
        <v>0</v>
      </c>
      <c r="D108" s="17"/>
    </row>
    <row r="109" customFormat="false" ht="13.2" hidden="false" customHeight="false" outlineLevel="0" collapsed="false">
      <c r="A109" s="14" t="str">
        <f aca="false">IF(ISBLANK(Odometers!A109),"",Odometers!A109)</f>
        <v/>
      </c>
      <c r="B109" s="14" t="n">
        <f aca="false">Odometers!C109</f>
        <v>0</v>
      </c>
      <c r="C109" s="15" t="n">
        <f aca="false">Odometers!B109</f>
        <v>0</v>
      </c>
      <c r="D109" s="17"/>
    </row>
    <row r="110" customFormat="false" ht="13.2" hidden="false" customHeight="false" outlineLevel="0" collapsed="false">
      <c r="A110" s="14" t="str">
        <f aca="false">IF(ISBLANK(Odometers!A110),"",Odometers!A110)</f>
        <v/>
      </c>
      <c r="B110" s="14" t="n">
        <f aca="false">Odometers!C110</f>
        <v>0</v>
      </c>
      <c r="C110" s="15" t="n">
        <f aca="false">Odometers!B110</f>
        <v>0</v>
      </c>
      <c r="D110" s="17"/>
    </row>
    <row r="111" customFormat="false" ht="13.2" hidden="false" customHeight="false" outlineLevel="0" collapsed="false">
      <c r="A111" s="14" t="str">
        <f aca="false">IF(ISBLANK(Odometers!A111),"",Odometers!A111)</f>
        <v/>
      </c>
      <c r="B111" s="14" t="n">
        <f aca="false">Odometers!C111</f>
        <v>0</v>
      </c>
      <c r="C111" s="15" t="n">
        <f aca="false">Odometers!B111</f>
        <v>0</v>
      </c>
      <c r="D111" s="17"/>
    </row>
    <row r="112" customFormat="false" ht="13.2" hidden="false" customHeight="false" outlineLevel="0" collapsed="false">
      <c r="A112" s="14" t="str">
        <f aca="false">IF(ISBLANK(Odometers!A112),"",Odometers!A112)</f>
        <v/>
      </c>
      <c r="B112" s="14" t="n">
        <f aca="false">Odometers!C112</f>
        <v>0</v>
      </c>
      <c r="C112" s="15" t="n">
        <f aca="false">Odometers!B112</f>
        <v>0</v>
      </c>
      <c r="D112" s="17"/>
    </row>
    <row r="113" customFormat="false" ht="13.2" hidden="false" customHeight="false" outlineLevel="0" collapsed="false">
      <c r="A113" s="14" t="str">
        <f aca="false">IF(ISBLANK(Odometers!A113),"",Odometers!A113)</f>
        <v/>
      </c>
      <c r="B113" s="14" t="n">
        <f aca="false">Odometers!C113</f>
        <v>0</v>
      </c>
      <c r="C113" s="15" t="n">
        <f aca="false">Odometers!B113</f>
        <v>0</v>
      </c>
      <c r="D113" s="17"/>
    </row>
    <row r="114" customFormat="false" ht="13.2" hidden="false" customHeight="false" outlineLevel="0" collapsed="false">
      <c r="A114" s="14" t="str">
        <f aca="false">IF(ISBLANK(Odometers!A114),"",Odometers!A114)</f>
        <v/>
      </c>
      <c r="B114" s="14" t="n">
        <f aca="false">Odometers!C114</f>
        <v>0</v>
      </c>
      <c r="C114" s="15" t="n">
        <f aca="false">Odometers!B114</f>
        <v>0</v>
      </c>
      <c r="D114" s="17"/>
    </row>
    <row r="115" customFormat="false" ht="13.2" hidden="false" customHeight="false" outlineLevel="0" collapsed="false">
      <c r="A115" s="14" t="str">
        <f aca="false">IF(ISBLANK(Odometers!A115),"",Odometers!A115)</f>
        <v/>
      </c>
      <c r="B115" s="14" t="n">
        <f aca="false">Odometers!C115</f>
        <v>0</v>
      </c>
      <c r="C115" s="15" t="n">
        <f aca="false">Odometers!B115</f>
        <v>0</v>
      </c>
      <c r="D115" s="17"/>
    </row>
    <row r="116" customFormat="false" ht="13.2" hidden="false" customHeight="false" outlineLevel="0" collapsed="false">
      <c r="A116" s="14" t="str">
        <f aca="false">IF(ISBLANK(Odometers!A116),"",Odometers!A116)</f>
        <v/>
      </c>
      <c r="B116" s="14" t="n">
        <f aca="false">Odometers!C116</f>
        <v>0</v>
      </c>
      <c r="C116" s="15" t="n">
        <f aca="false">Odometers!B116</f>
        <v>0</v>
      </c>
      <c r="D116" s="17"/>
    </row>
    <row r="117" customFormat="false" ht="13.2" hidden="false" customHeight="false" outlineLevel="0" collapsed="false">
      <c r="A117" s="14" t="str">
        <f aca="false">IF(ISBLANK(Odometers!A117),"",Odometers!A117)</f>
        <v/>
      </c>
      <c r="B117" s="14" t="n">
        <f aca="false">Odometers!C117</f>
        <v>0</v>
      </c>
      <c r="C117" s="15" t="n">
        <f aca="false">Odometers!B117</f>
        <v>0</v>
      </c>
      <c r="D117" s="17"/>
    </row>
    <row r="118" customFormat="false" ht="13.2" hidden="false" customHeight="false" outlineLevel="0" collapsed="false">
      <c r="A118" s="14" t="str">
        <f aca="false">IF(ISBLANK(Odometers!A118),"",Odometers!A118)</f>
        <v/>
      </c>
      <c r="B118" s="14" t="n">
        <f aca="false">Odometers!C118</f>
        <v>0</v>
      </c>
      <c r="C118" s="15" t="n">
        <f aca="false">Odometers!B118</f>
        <v>0</v>
      </c>
      <c r="D118" s="17"/>
    </row>
    <row r="119" customFormat="false" ht="13.2" hidden="false" customHeight="false" outlineLevel="0" collapsed="false">
      <c r="A119" s="14" t="str">
        <f aca="false">IF(ISBLANK(Odometers!A119),"",Odometers!A119)</f>
        <v/>
      </c>
      <c r="B119" s="14" t="n">
        <f aca="false">Odometers!C119</f>
        <v>0</v>
      </c>
      <c r="C119" s="15" t="n">
        <f aca="false">Odometers!B119</f>
        <v>0</v>
      </c>
      <c r="D119" s="17"/>
    </row>
    <row r="120" customFormat="false" ht="13.2" hidden="false" customHeight="false" outlineLevel="0" collapsed="false">
      <c r="A120" s="14" t="str">
        <f aca="false">IF(ISBLANK(Odometers!A120),"",Odometers!A120)</f>
        <v/>
      </c>
      <c r="B120" s="14" t="n">
        <f aca="false">Odometers!C120</f>
        <v>0</v>
      </c>
      <c r="C120" s="15" t="n">
        <f aca="false">Odometers!B120</f>
        <v>0</v>
      </c>
      <c r="D120" s="17"/>
    </row>
    <row r="121" customFormat="false" ht="13.2" hidden="false" customHeight="false" outlineLevel="0" collapsed="false">
      <c r="A121" s="14" t="str">
        <f aca="false">IF(ISBLANK(Odometers!A121),"",Odometers!A121)</f>
        <v/>
      </c>
      <c r="B121" s="14" t="n">
        <f aca="false">Odometers!C121</f>
        <v>0</v>
      </c>
      <c r="C121" s="15" t="n">
        <f aca="false">Odometers!B121</f>
        <v>0</v>
      </c>
      <c r="D121" s="17"/>
    </row>
    <row r="122" customFormat="false" ht="13.2" hidden="false" customHeight="false" outlineLevel="0" collapsed="false">
      <c r="A122" s="14" t="str">
        <f aca="false">IF(ISBLANK(Odometers!A122),"",Odometers!A122)</f>
        <v/>
      </c>
      <c r="B122" s="14" t="n">
        <f aca="false">Odometers!C122</f>
        <v>0</v>
      </c>
      <c r="C122" s="15" t="n">
        <f aca="false">Odometers!B122</f>
        <v>0</v>
      </c>
      <c r="D122" s="17"/>
    </row>
    <row r="123" customFormat="false" ht="13.2" hidden="false" customHeight="false" outlineLevel="0" collapsed="false">
      <c r="A123" s="14" t="str">
        <f aca="false">IF(ISBLANK(Odometers!A123),"",Odometers!A123)</f>
        <v/>
      </c>
      <c r="B123" s="14" t="n">
        <f aca="false">Odometers!C123</f>
        <v>0</v>
      </c>
      <c r="C123" s="15" t="n">
        <f aca="false">Odometers!B123</f>
        <v>0</v>
      </c>
      <c r="D123" s="17"/>
    </row>
    <row r="124" customFormat="false" ht="13.2" hidden="false" customHeight="false" outlineLevel="0" collapsed="false">
      <c r="A124" s="14" t="str">
        <f aca="false">IF(ISBLANK(Odometers!A124),"",Odometers!A124)</f>
        <v/>
      </c>
      <c r="B124" s="14" t="n">
        <f aca="false">Odometers!C124</f>
        <v>0</v>
      </c>
      <c r="C124" s="15" t="n">
        <f aca="false">Odometers!B124</f>
        <v>0</v>
      </c>
      <c r="D124" s="17"/>
    </row>
    <row r="125" customFormat="false" ht="13.2" hidden="false" customHeight="false" outlineLevel="0" collapsed="false">
      <c r="A125" s="14" t="str">
        <f aca="false">IF(ISBLANK(Odometers!A125),"",Odometers!A125)</f>
        <v/>
      </c>
      <c r="B125" s="14" t="n">
        <f aca="false">Odometers!C125</f>
        <v>0</v>
      </c>
      <c r="C125" s="15" t="n">
        <f aca="false">Odometers!B125</f>
        <v>0</v>
      </c>
      <c r="D125" s="17"/>
    </row>
    <row r="126" customFormat="false" ht="13.2" hidden="false" customHeight="false" outlineLevel="0" collapsed="false">
      <c r="A126" s="14" t="str">
        <f aca="false">IF(ISBLANK(Odometers!A126),"",Odometers!A126)</f>
        <v/>
      </c>
      <c r="B126" s="14" t="n">
        <f aca="false">Odometers!C126</f>
        <v>0</v>
      </c>
      <c r="C126" s="15" t="n">
        <f aca="false">Odometers!B126</f>
        <v>0</v>
      </c>
      <c r="D126" s="17"/>
    </row>
    <row r="127" customFormat="false" ht="13.2" hidden="false" customHeight="false" outlineLevel="0" collapsed="false">
      <c r="A127" s="14" t="str">
        <f aca="false">IF(ISBLANK(Odometers!A127),"",Odometers!A127)</f>
        <v/>
      </c>
      <c r="B127" s="14" t="n">
        <f aca="false">Odometers!C127</f>
        <v>0</v>
      </c>
      <c r="C127" s="15" t="n">
        <f aca="false">Odometers!B127</f>
        <v>0</v>
      </c>
      <c r="D127" s="17"/>
    </row>
    <row r="128" customFormat="false" ht="13.2" hidden="false" customHeight="false" outlineLevel="0" collapsed="false">
      <c r="A128" s="14" t="str">
        <f aca="false">IF(ISBLANK(Odometers!A128),"",Odometers!A128)</f>
        <v/>
      </c>
      <c r="B128" s="14" t="n">
        <f aca="false">Odometers!C128</f>
        <v>0</v>
      </c>
      <c r="C128" s="15" t="n">
        <f aca="false">Odometers!B128</f>
        <v>0</v>
      </c>
      <c r="D128" s="17"/>
    </row>
    <row r="129" customFormat="false" ht="13.2" hidden="false" customHeight="false" outlineLevel="0" collapsed="false">
      <c r="A129" s="14" t="str">
        <f aca="false">IF(ISBLANK(Odometers!A129),"",Odometers!A129)</f>
        <v/>
      </c>
      <c r="B129" s="14" t="n">
        <f aca="false">Odometers!C129</f>
        <v>0</v>
      </c>
      <c r="C129" s="15" t="n">
        <f aca="false">Odometers!B129</f>
        <v>0</v>
      </c>
      <c r="D129" s="17"/>
    </row>
    <row r="130" customFormat="false" ht="13.2" hidden="false" customHeight="false" outlineLevel="0" collapsed="false">
      <c r="A130" s="14" t="str">
        <f aca="false">IF(ISBLANK(Odometers!A130),"",Odometers!A130)</f>
        <v/>
      </c>
      <c r="B130" s="14" t="n">
        <f aca="false">Odometers!C130</f>
        <v>0</v>
      </c>
      <c r="C130" s="15" t="n">
        <f aca="false">Odometers!B130</f>
        <v>0</v>
      </c>
      <c r="D130" s="17"/>
    </row>
    <row r="131" customFormat="false" ht="13.2" hidden="false" customHeight="false" outlineLevel="0" collapsed="false">
      <c r="A131" s="14" t="str">
        <f aca="false">IF(ISBLANK(Odometers!A131),"",Odometers!A131)</f>
        <v/>
      </c>
      <c r="B131" s="14" t="n">
        <f aca="false">Odometers!C131</f>
        <v>0</v>
      </c>
      <c r="C131" s="15" t="n">
        <f aca="false">Odometers!B131</f>
        <v>0</v>
      </c>
      <c r="D131" s="17"/>
    </row>
    <row r="132" customFormat="false" ht="13.2" hidden="false" customHeight="false" outlineLevel="0" collapsed="false">
      <c r="A132" s="14" t="str">
        <f aca="false">IF(ISBLANK(Odometers!A132),"",Odometers!A132)</f>
        <v/>
      </c>
      <c r="B132" s="14" t="n">
        <f aca="false">Odometers!C132</f>
        <v>0</v>
      </c>
      <c r="C132" s="15" t="n">
        <f aca="false">Odometers!B132</f>
        <v>0</v>
      </c>
      <c r="D132" s="17"/>
    </row>
    <row r="133" customFormat="false" ht="13.2" hidden="false" customHeight="false" outlineLevel="0" collapsed="false">
      <c r="A133" s="14" t="str">
        <f aca="false">IF(ISBLANK(Odometers!A133),"",Odometers!A133)</f>
        <v/>
      </c>
      <c r="B133" s="14" t="n">
        <f aca="false">Odometers!C133</f>
        <v>0</v>
      </c>
      <c r="C133" s="15" t="n">
        <f aca="false">Odometers!B133</f>
        <v>0</v>
      </c>
      <c r="D133" s="17"/>
    </row>
    <row r="134" customFormat="false" ht="13.2" hidden="false" customHeight="false" outlineLevel="0" collapsed="false">
      <c r="A134" s="14" t="str">
        <f aca="false">IF(ISBLANK(Odometers!A134),"",Odometers!A134)</f>
        <v/>
      </c>
      <c r="B134" s="14" t="n">
        <f aca="false">Odometers!C134</f>
        <v>0</v>
      </c>
      <c r="C134" s="15" t="n">
        <f aca="false">Odometers!B134</f>
        <v>0</v>
      </c>
      <c r="D134" s="17"/>
    </row>
    <row r="135" customFormat="false" ht="13.2" hidden="false" customHeight="false" outlineLevel="0" collapsed="false">
      <c r="A135" s="14" t="str">
        <f aca="false">IF(ISBLANK(Odometers!A135),"",Odometers!A135)</f>
        <v/>
      </c>
      <c r="B135" s="14" t="n">
        <f aca="false">Odometers!C135</f>
        <v>0</v>
      </c>
      <c r="C135" s="15" t="n">
        <f aca="false">Odometers!B135</f>
        <v>0</v>
      </c>
      <c r="D135" s="17"/>
    </row>
    <row r="136" customFormat="false" ht="13.2" hidden="false" customHeight="false" outlineLevel="0" collapsed="false">
      <c r="A136" s="14" t="str">
        <f aca="false">IF(ISBLANK(Odometers!A136),"",Odometers!A136)</f>
        <v/>
      </c>
      <c r="B136" s="14" t="n">
        <f aca="false">Odometers!C136</f>
        <v>0</v>
      </c>
      <c r="C136" s="15" t="n">
        <f aca="false">Odometers!B136</f>
        <v>0</v>
      </c>
      <c r="D136" s="17"/>
    </row>
    <row r="137" customFormat="false" ht="13.2" hidden="false" customHeight="false" outlineLevel="0" collapsed="false">
      <c r="A137" s="14" t="str">
        <f aca="false">IF(ISBLANK(Odometers!A137),"",Odometers!A137)</f>
        <v/>
      </c>
      <c r="B137" s="14" t="n">
        <f aca="false">Odometers!C137</f>
        <v>0</v>
      </c>
      <c r="C137" s="15" t="n">
        <f aca="false">Odometers!B137</f>
        <v>0</v>
      </c>
      <c r="D137" s="17"/>
    </row>
    <row r="138" customFormat="false" ht="13.2" hidden="false" customHeight="false" outlineLevel="0" collapsed="false">
      <c r="A138" s="14" t="str">
        <f aca="false">IF(ISBLANK(Odometers!A138),"",Odometers!A138)</f>
        <v/>
      </c>
      <c r="B138" s="14" t="n">
        <f aca="false">Odometers!C138</f>
        <v>0</v>
      </c>
      <c r="C138" s="15" t="n">
        <f aca="false">Odometers!B138</f>
        <v>0</v>
      </c>
      <c r="D138" s="17"/>
    </row>
    <row r="139" customFormat="false" ht="13.2" hidden="false" customHeight="false" outlineLevel="0" collapsed="false">
      <c r="A139" s="14" t="str">
        <f aca="false">IF(ISBLANK(Odometers!A139),"",Odometers!A139)</f>
        <v/>
      </c>
      <c r="B139" s="14" t="n">
        <f aca="false">Odometers!C139</f>
        <v>0</v>
      </c>
      <c r="C139" s="15" t="n">
        <f aca="false">Odometers!B139</f>
        <v>0</v>
      </c>
      <c r="D139" s="17"/>
    </row>
    <row r="140" customFormat="false" ht="13.2" hidden="false" customHeight="false" outlineLevel="0" collapsed="false">
      <c r="A140" s="14" t="str">
        <f aca="false">IF(ISBLANK(Odometers!A140),"",Odometers!A140)</f>
        <v/>
      </c>
      <c r="B140" s="14" t="n">
        <f aca="false">Odometers!C140</f>
        <v>0</v>
      </c>
      <c r="C140" s="15" t="n">
        <f aca="false">Odometers!B140</f>
        <v>0</v>
      </c>
      <c r="D140" s="17"/>
    </row>
    <row r="141" customFormat="false" ht="13.2" hidden="false" customHeight="false" outlineLevel="0" collapsed="false">
      <c r="A141" s="14" t="str">
        <f aca="false">IF(ISBLANK(Odometers!A141),"",Odometers!A141)</f>
        <v/>
      </c>
      <c r="B141" s="14" t="n">
        <f aca="false">Odometers!C141</f>
        <v>0</v>
      </c>
      <c r="C141" s="15" t="n">
        <f aca="false">Odometers!B141</f>
        <v>0</v>
      </c>
      <c r="D141" s="17"/>
    </row>
    <row r="142" customFormat="false" ht="13.2" hidden="false" customHeight="false" outlineLevel="0" collapsed="false">
      <c r="A142" s="14" t="str">
        <f aca="false">IF(ISBLANK(Odometers!A142),"",Odometers!A142)</f>
        <v/>
      </c>
      <c r="B142" s="14" t="n">
        <f aca="false">Odometers!C142</f>
        <v>0</v>
      </c>
      <c r="C142" s="15" t="n">
        <f aca="false">Odometers!B142</f>
        <v>0</v>
      </c>
      <c r="D142" s="17"/>
    </row>
    <row r="143" customFormat="false" ht="13.2" hidden="false" customHeight="false" outlineLevel="0" collapsed="false">
      <c r="A143" s="14" t="str">
        <f aca="false">IF(ISBLANK(Odometers!A143),"",Odometers!A143)</f>
        <v/>
      </c>
      <c r="B143" s="14" t="n">
        <f aca="false">Odometers!C143</f>
        <v>0</v>
      </c>
      <c r="C143" s="15" t="n">
        <f aca="false">Odometers!B143</f>
        <v>0</v>
      </c>
      <c r="D143" s="17"/>
    </row>
    <row r="144" customFormat="false" ht="13.2" hidden="false" customHeight="false" outlineLevel="0" collapsed="false">
      <c r="A144" s="14" t="str">
        <f aca="false">IF(ISBLANK(Odometers!A144),"",Odometers!A144)</f>
        <v/>
      </c>
      <c r="B144" s="14" t="n">
        <f aca="false">Odometers!C144</f>
        <v>0</v>
      </c>
      <c r="C144" s="15" t="n">
        <f aca="false">Odometers!B144</f>
        <v>0</v>
      </c>
      <c r="D144" s="17"/>
    </row>
    <row r="145" customFormat="false" ht="13.2" hidden="false" customHeight="false" outlineLevel="0" collapsed="false">
      <c r="A145" s="14" t="str">
        <f aca="false">IF(ISBLANK(Odometers!A145),"",Odometers!A145)</f>
        <v/>
      </c>
      <c r="B145" s="14" t="n">
        <f aca="false">Odometers!C145</f>
        <v>0</v>
      </c>
      <c r="C145" s="15" t="n">
        <f aca="false">Odometers!B145</f>
        <v>0</v>
      </c>
      <c r="D145" s="17"/>
    </row>
    <row r="146" customFormat="false" ht="13.2" hidden="false" customHeight="false" outlineLevel="0" collapsed="false">
      <c r="A146" s="14" t="str">
        <f aca="false">IF(ISBLANK(Odometers!A146),"",Odometers!A146)</f>
        <v/>
      </c>
      <c r="B146" s="14" t="n">
        <f aca="false">Odometers!C146</f>
        <v>0</v>
      </c>
      <c r="C146" s="15" t="n">
        <f aca="false">Odometers!B146</f>
        <v>0</v>
      </c>
      <c r="D146" s="17"/>
    </row>
    <row r="147" customFormat="false" ht="13.2" hidden="false" customHeight="false" outlineLevel="0" collapsed="false">
      <c r="A147" s="14" t="str">
        <f aca="false">IF(ISBLANK(Odometers!A147),"",Odometers!A147)</f>
        <v/>
      </c>
      <c r="B147" s="14" t="n">
        <f aca="false">Odometers!C147</f>
        <v>0</v>
      </c>
      <c r="C147" s="15" t="n">
        <f aca="false">Odometers!B147</f>
        <v>0</v>
      </c>
      <c r="D147" s="17"/>
    </row>
    <row r="148" customFormat="false" ht="13.2" hidden="false" customHeight="false" outlineLevel="0" collapsed="false">
      <c r="A148" s="14" t="str">
        <f aca="false">IF(ISBLANK(Odometers!A148),"",Odometers!A148)</f>
        <v/>
      </c>
      <c r="B148" s="14" t="n">
        <f aca="false">Odometers!C148</f>
        <v>0</v>
      </c>
      <c r="C148" s="15" t="n">
        <f aca="false">Odometers!B148</f>
        <v>0</v>
      </c>
      <c r="D148" s="17"/>
    </row>
    <row r="149" customFormat="false" ht="13.2" hidden="false" customHeight="false" outlineLevel="0" collapsed="false">
      <c r="A149" s="14" t="str">
        <f aca="false">IF(ISBLANK(Odometers!A149),"",Odometers!A149)</f>
        <v/>
      </c>
      <c r="B149" s="14" t="n">
        <f aca="false">Odometers!C149</f>
        <v>0</v>
      </c>
      <c r="C149" s="15" t="n">
        <f aca="false">Odometers!B149</f>
        <v>0</v>
      </c>
      <c r="D149" s="17"/>
    </row>
    <row r="150" customFormat="false" ht="13.2" hidden="false" customHeight="false" outlineLevel="0" collapsed="false">
      <c r="A150" s="14" t="str">
        <f aca="false">IF(ISBLANK(Odometers!A150),"",Odometers!A150)</f>
        <v/>
      </c>
      <c r="B150" s="14" t="n">
        <f aca="false">Odometers!C150</f>
        <v>0</v>
      </c>
      <c r="C150" s="15" t="n">
        <f aca="false">Odometers!B150</f>
        <v>0</v>
      </c>
      <c r="D150" s="17"/>
    </row>
    <row r="151" customFormat="false" ht="13.2" hidden="false" customHeight="false" outlineLevel="0" collapsed="false">
      <c r="A151" s="14" t="str">
        <f aca="false">IF(ISBLANK(Odometers!A151),"",Odometers!A151)</f>
        <v/>
      </c>
      <c r="B151" s="14" t="n">
        <f aca="false">Odometers!C151</f>
        <v>0</v>
      </c>
      <c r="C151" s="15" t="n">
        <f aca="false">Odometers!B151</f>
        <v>0</v>
      </c>
      <c r="D151" s="17"/>
    </row>
    <row r="152" customFormat="false" ht="13.2" hidden="false" customHeight="false" outlineLevel="0" collapsed="false">
      <c r="A152" s="14" t="str">
        <f aca="false">IF(ISBLANK(Odometers!A152),"",Odometers!A152)</f>
        <v/>
      </c>
      <c r="B152" s="14" t="n">
        <f aca="false">Odometers!C152</f>
        <v>0</v>
      </c>
      <c r="C152" s="15" t="n">
        <f aca="false">Odometers!B152</f>
        <v>0</v>
      </c>
      <c r="D152" s="17"/>
    </row>
    <row r="153" customFormat="false" ht="13.2" hidden="false" customHeight="false" outlineLevel="0" collapsed="false">
      <c r="A153" s="14" t="str">
        <f aca="false">IF(ISBLANK(Odometers!A153),"",Odometers!A153)</f>
        <v/>
      </c>
      <c r="B153" s="14" t="n">
        <f aca="false">Odometers!C153</f>
        <v>0</v>
      </c>
      <c r="C153" s="15" t="n">
        <f aca="false">Odometers!B153</f>
        <v>0</v>
      </c>
      <c r="D153" s="17"/>
    </row>
    <row r="154" customFormat="false" ht="13.2" hidden="false" customHeight="false" outlineLevel="0" collapsed="false">
      <c r="A154" s="14" t="str">
        <f aca="false">IF(ISBLANK(Odometers!A154),"",Odometers!A154)</f>
        <v/>
      </c>
      <c r="B154" s="14" t="n">
        <f aca="false">Odometers!C154</f>
        <v>0</v>
      </c>
      <c r="C154" s="15" t="n">
        <f aca="false">Odometers!B154</f>
        <v>0</v>
      </c>
      <c r="D154" s="17"/>
    </row>
    <row r="155" customFormat="false" ht="13.2" hidden="false" customHeight="false" outlineLevel="0" collapsed="false">
      <c r="A155" s="14" t="str">
        <f aca="false">IF(ISBLANK(Odometers!A155),"",Odometers!A155)</f>
        <v/>
      </c>
      <c r="B155" s="14" t="n">
        <f aca="false">Odometers!C155</f>
        <v>0</v>
      </c>
      <c r="C155" s="15" t="n">
        <f aca="false">Odometers!B155</f>
        <v>0</v>
      </c>
      <c r="D155" s="17"/>
    </row>
    <row r="156" customFormat="false" ht="13.2" hidden="false" customHeight="false" outlineLevel="0" collapsed="false">
      <c r="A156" s="14" t="str">
        <f aca="false">IF(ISBLANK(Odometers!A156),"",Odometers!A156)</f>
        <v/>
      </c>
      <c r="B156" s="14" t="n">
        <f aca="false">Odometers!C156</f>
        <v>0</v>
      </c>
      <c r="C156" s="15" t="n">
        <f aca="false">Odometers!B156</f>
        <v>0</v>
      </c>
      <c r="D156" s="17"/>
    </row>
    <row r="157" customFormat="false" ht="13.2" hidden="false" customHeight="false" outlineLevel="0" collapsed="false">
      <c r="A157" s="14" t="str">
        <f aca="false">IF(ISBLANK(Odometers!A157),"",Odometers!A157)</f>
        <v/>
      </c>
      <c r="B157" s="14" t="n">
        <f aca="false">Odometers!C157</f>
        <v>0</v>
      </c>
      <c r="C157" s="15" t="n">
        <f aca="false">Odometers!B157</f>
        <v>0</v>
      </c>
      <c r="D157" s="17"/>
    </row>
    <row r="158" customFormat="false" ht="13.2" hidden="false" customHeight="false" outlineLevel="0" collapsed="false">
      <c r="A158" s="14" t="str">
        <f aca="false">IF(ISBLANK(Odometers!A158),"",Odometers!A158)</f>
        <v/>
      </c>
      <c r="B158" s="14" t="n">
        <f aca="false">Odometers!C158</f>
        <v>0</v>
      </c>
      <c r="C158" s="15" t="n">
        <f aca="false">Odometers!B158</f>
        <v>0</v>
      </c>
      <c r="D158" s="17"/>
    </row>
    <row r="159" customFormat="false" ht="13.2" hidden="false" customHeight="false" outlineLevel="0" collapsed="false">
      <c r="A159" s="14" t="str">
        <f aca="false">IF(ISBLANK(Odometers!A159),"",Odometers!A159)</f>
        <v/>
      </c>
      <c r="B159" s="14" t="n">
        <f aca="false">Odometers!C159</f>
        <v>0</v>
      </c>
      <c r="C159" s="15" t="n">
        <f aca="false">Odometers!B159</f>
        <v>0</v>
      </c>
      <c r="D159" s="17"/>
    </row>
    <row r="160" customFormat="false" ht="13.2" hidden="false" customHeight="false" outlineLevel="0" collapsed="false">
      <c r="A160" s="14" t="str">
        <f aca="false">IF(ISBLANK(Odometers!A160),"",Odometers!A160)</f>
        <v/>
      </c>
      <c r="B160" s="14" t="n">
        <f aca="false">Odometers!C160</f>
        <v>0</v>
      </c>
      <c r="C160" s="15" t="n">
        <f aca="false">Odometers!B160</f>
        <v>0</v>
      </c>
      <c r="D160" s="17"/>
    </row>
    <row r="161" customFormat="false" ht="13.2" hidden="false" customHeight="false" outlineLevel="0" collapsed="false">
      <c r="A161" s="14" t="str">
        <f aca="false">IF(ISBLANK(Odometers!A161),"",Odometers!A161)</f>
        <v/>
      </c>
      <c r="B161" s="14" t="n">
        <f aca="false">Odometers!C161</f>
        <v>0</v>
      </c>
      <c r="C161" s="15" t="n">
        <f aca="false">Odometers!B161</f>
        <v>0</v>
      </c>
      <c r="D161" s="17"/>
    </row>
    <row r="162" customFormat="false" ht="13.2" hidden="false" customHeight="false" outlineLevel="0" collapsed="false">
      <c r="A162" s="14" t="str">
        <f aca="false">IF(ISBLANK(Odometers!A162),"",Odometers!A162)</f>
        <v/>
      </c>
      <c r="B162" s="14" t="n">
        <f aca="false">Odometers!C162</f>
        <v>0</v>
      </c>
      <c r="C162" s="15" t="n">
        <f aca="false">Odometers!B162</f>
        <v>0</v>
      </c>
      <c r="D162" s="17"/>
    </row>
    <row r="163" customFormat="false" ht="13.2" hidden="false" customHeight="false" outlineLevel="0" collapsed="false">
      <c r="A163" s="14" t="str">
        <f aca="false">IF(ISBLANK(Odometers!A163),"",Odometers!A163)</f>
        <v/>
      </c>
      <c r="B163" s="14" t="n">
        <f aca="false">Odometers!C163</f>
        <v>0</v>
      </c>
      <c r="C163" s="15" t="n">
        <f aca="false">Odometers!B163</f>
        <v>0</v>
      </c>
      <c r="D163" s="17"/>
    </row>
    <row r="164" customFormat="false" ht="13.2" hidden="false" customHeight="false" outlineLevel="0" collapsed="false">
      <c r="A164" s="14" t="str">
        <f aca="false">IF(ISBLANK(Odometers!A164),"",Odometers!A164)</f>
        <v/>
      </c>
      <c r="B164" s="14" t="n">
        <f aca="false">Odometers!C164</f>
        <v>0</v>
      </c>
      <c r="C164" s="15" t="n">
        <f aca="false">Odometers!B164</f>
        <v>0</v>
      </c>
      <c r="D164" s="17"/>
    </row>
    <row r="165" customFormat="false" ht="13.2" hidden="false" customHeight="false" outlineLevel="0" collapsed="false">
      <c r="A165" s="14" t="str">
        <f aca="false">IF(ISBLANK(Odometers!A165),"",Odometers!A165)</f>
        <v/>
      </c>
      <c r="B165" s="14" t="n">
        <f aca="false">Odometers!C165</f>
        <v>0</v>
      </c>
      <c r="C165" s="15" t="n">
        <f aca="false">Odometers!B165</f>
        <v>0</v>
      </c>
      <c r="D165" s="17"/>
    </row>
    <row r="166" customFormat="false" ht="13.2" hidden="false" customHeight="false" outlineLevel="0" collapsed="false">
      <c r="A166" s="14" t="str">
        <f aca="false">IF(ISBLANK(Odometers!A166),"",Odometers!A166)</f>
        <v/>
      </c>
      <c r="B166" s="14" t="n">
        <f aca="false">Odometers!C166</f>
        <v>0</v>
      </c>
      <c r="C166" s="15" t="n">
        <f aca="false">Odometers!B166</f>
        <v>0</v>
      </c>
      <c r="D166" s="17"/>
    </row>
    <row r="167" customFormat="false" ht="13.2" hidden="false" customHeight="false" outlineLevel="0" collapsed="false">
      <c r="A167" s="14" t="str">
        <f aca="false">IF(ISBLANK(Odometers!A167),"",Odometers!A167)</f>
        <v/>
      </c>
      <c r="B167" s="14" t="n">
        <f aca="false">Odometers!C167</f>
        <v>0</v>
      </c>
      <c r="C167" s="15" t="n">
        <f aca="false">Odometers!B167</f>
        <v>0</v>
      </c>
      <c r="D167" s="17"/>
    </row>
    <row r="168" customFormat="false" ht="13.2" hidden="false" customHeight="false" outlineLevel="0" collapsed="false">
      <c r="A168" s="14" t="str">
        <f aca="false">IF(ISBLANK(Odometers!A168),"",Odometers!A168)</f>
        <v/>
      </c>
      <c r="B168" s="14" t="n">
        <f aca="false">Odometers!C168</f>
        <v>0</v>
      </c>
      <c r="C168" s="15" t="n">
        <f aca="false">Odometers!B168</f>
        <v>0</v>
      </c>
      <c r="D168" s="17"/>
    </row>
    <row r="169" customFormat="false" ht="13.2" hidden="false" customHeight="false" outlineLevel="0" collapsed="false">
      <c r="A169" s="14" t="str">
        <f aca="false">IF(ISBLANK(Odometers!A169),"",Odometers!A169)</f>
        <v/>
      </c>
      <c r="B169" s="14" t="n">
        <f aca="false">Odometers!C169</f>
        <v>0</v>
      </c>
      <c r="C169" s="15" t="n">
        <f aca="false">Odometers!B169</f>
        <v>0</v>
      </c>
      <c r="D169" s="17"/>
    </row>
    <row r="170" customFormat="false" ht="13.2" hidden="false" customHeight="false" outlineLevel="0" collapsed="false">
      <c r="A170" s="14" t="str">
        <f aca="false">IF(ISBLANK(Odometers!A170),"",Odometers!A170)</f>
        <v/>
      </c>
      <c r="B170" s="14" t="n">
        <f aca="false">Odometers!C170</f>
        <v>0</v>
      </c>
      <c r="C170" s="15" t="n">
        <f aca="false">Odometers!B170</f>
        <v>0</v>
      </c>
      <c r="D170" s="17"/>
    </row>
    <row r="171" customFormat="false" ht="13.2" hidden="false" customHeight="false" outlineLevel="0" collapsed="false">
      <c r="A171" s="14" t="str">
        <f aca="false">IF(ISBLANK(Odometers!A171),"",Odometers!A171)</f>
        <v/>
      </c>
      <c r="B171" s="14" t="n">
        <f aca="false">Odometers!C171</f>
        <v>0</v>
      </c>
      <c r="C171" s="15" t="n">
        <f aca="false">Odometers!B171</f>
        <v>0</v>
      </c>
      <c r="D171" s="17"/>
    </row>
    <row r="172" customFormat="false" ht="13.2" hidden="false" customHeight="false" outlineLevel="0" collapsed="false">
      <c r="A172" s="14" t="str">
        <f aca="false">IF(ISBLANK(Odometers!A172),"",Odometers!A172)</f>
        <v/>
      </c>
      <c r="B172" s="14" t="n">
        <f aca="false">Odometers!C172</f>
        <v>0</v>
      </c>
      <c r="C172" s="15" t="n">
        <f aca="false">Odometers!B172</f>
        <v>0</v>
      </c>
      <c r="D172" s="17"/>
    </row>
    <row r="173" customFormat="false" ht="13.2" hidden="false" customHeight="false" outlineLevel="0" collapsed="false">
      <c r="A173" s="14" t="str">
        <f aca="false">IF(ISBLANK(Odometers!A173),"",Odometers!A173)</f>
        <v/>
      </c>
      <c r="B173" s="14" t="n">
        <f aca="false">Odometers!C173</f>
        <v>0</v>
      </c>
      <c r="C173" s="15" t="n">
        <f aca="false">Odometers!B173</f>
        <v>0</v>
      </c>
      <c r="D173" s="17"/>
    </row>
    <row r="174" customFormat="false" ht="13.2" hidden="false" customHeight="false" outlineLevel="0" collapsed="false">
      <c r="A174" s="14" t="str">
        <f aca="false">IF(ISBLANK(Odometers!A174),"",Odometers!A174)</f>
        <v/>
      </c>
      <c r="B174" s="14" t="n">
        <f aca="false">Odometers!C174</f>
        <v>0</v>
      </c>
      <c r="C174" s="15" t="n">
        <f aca="false">Odometers!B174</f>
        <v>0</v>
      </c>
      <c r="D174" s="17"/>
    </row>
    <row r="175" customFormat="false" ht="13.2" hidden="false" customHeight="false" outlineLevel="0" collapsed="false">
      <c r="A175" s="14" t="str">
        <f aca="false">IF(ISBLANK(Odometers!A175),"",Odometers!A175)</f>
        <v/>
      </c>
      <c r="B175" s="14" t="n">
        <f aca="false">Odometers!C175</f>
        <v>0</v>
      </c>
      <c r="C175" s="15" t="n">
        <f aca="false">Odometers!B175</f>
        <v>0</v>
      </c>
      <c r="D175" s="17"/>
    </row>
    <row r="176" customFormat="false" ht="13.2" hidden="false" customHeight="false" outlineLevel="0" collapsed="false">
      <c r="A176" s="14" t="str">
        <f aca="false">IF(ISBLANK(Odometers!A176),"",Odometers!A176)</f>
        <v/>
      </c>
      <c r="B176" s="14" t="n">
        <f aca="false">Odometers!C176</f>
        <v>0</v>
      </c>
      <c r="C176" s="15" t="n">
        <f aca="false">Odometers!B176</f>
        <v>0</v>
      </c>
      <c r="D176" s="17"/>
    </row>
    <row r="177" customFormat="false" ht="13.2" hidden="false" customHeight="false" outlineLevel="0" collapsed="false">
      <c r="A177" s="14" t="str">
        <f aca="false">IF(ISBLANK(Odometers!A177),"",Odometers!A177)</f>
        <v/>
      </c>
      <c r="B177" s="14" t="n">
        <f aca="false">Odometers!C177</f>
        <v>0</v>
      </c>
      <c r="C177" s="15" t="n">
        <f aca="false">Odometers!B177</f>
        <v>0</v>
      </c>
      <c r="D177" s="17"/>
    </row>
    <row r="178" customFormat="false" ht="13.2" hidden="false" customHeight="false" outlineLevel="0" collapsed="false">
      <c r="A178" s="14" t="str">
        <f aca="false">IF(ISBLANK(Odometers!A178),"",Odometers!A178)</f>
        <v/>
      </c>
      <c r="B178" s="14" t="n">
        <f aca="false">Odometers!C178</f>
        <v>0</v>
      </c>
      <c r="C178" s="15" t="n">
        <f aca="false">Odometers!B178</f>
        <v>0</v>
      </c>
      <c r="D178" s="17"/>
    </row>
    <row r="179" customFormat="false" ht="13.2" hidden="false" customHeight="false" outlineLevel="0" collapsed="false">
      <c r="A179" s="14" t="str">
        <f aca="false">IF(ISBLANK(Odometers!A179),"",Odometers!A179)</f>
        <v/>
      </c>
      <c r="B179" s="14" t="n">
        <f aca="false">Odometers!C179</f>
        <v>0</v>
      </c>
      <c r="C179" s="15" t="n">
        <f aca="false">Odometers!B179</f>
        <v>0</v>
      </c>
      <c r="D179" s="17"/>
    </row>
    <row r="180" customFormat="false" ht="13.2" hidden="false" customHeight="false" outlineLevel="0" collapsed="false">
      <c r="A180" s="14" t="str">
        <f aca="false">IF(ISBLANK(Odometers!A180),"",Odometers!A180)</f>
        <v/>
      </c>
      <c r="B180" s="14" t="n">
        <f aca="false">Odometers!C180</f>
        <v>0</v>
      </c>
      <c r="C180" s="15" t="n">
        <f aca="false">Odometers!B180</f>
        <v>0</v>
      </c>
      <c r="D180" s="17"/>
    </row>
    <row r="181" customFormat="false" ht="13.2" hidden="false" customHeight="false" outlineLevel="0" collapsed="false">
      <c r="A181" s="14" t="str">
        <f aca="false">IF(ISBLANK(Odometers!A181),"",Odometers!A181)</f>
        <v/>
      </c>
      <c r="B181" s="14" t="n">
        <f aca="false">Odometers!C181</f>
        <v>0</v>
      </c>
      <c r="C181" s="15" t="n">
        <f aca="false">Odometers!B181</f>
        <v>0</v>
      </c>
      <c r="D181" s="17"/>
    </row>
    <row r="182" customFormat="false" ht="13.2" hidden="false" customHeight="false" outlineLevel="0" collapsed="false">
      <c r="A182" s="14" t="str">
        <f aca="false">IF(ISBLANK(Odometers!A182),"",Odometers!A182)</f>
        <v/>
      </c>
      <c r="B182" s="14" t="n">
        <f aca="false">Odometers!C182</f>
        <v>0</v>
      </c>
      <c r="C182" s="15" t="n">
        <f aca="false">Odometers!B182</f>
        <v>0</v>
      </c>
      <c r="D182" s="17"/>
    </row>
    <row r="183" customFormat="false" ht="13.2" hidden="false" customHeight="false" outlineLevel="0" collapsed="false">
      <c r="A183" s="14" t="str">
        <f aca="false">IF(ISBLANK(Odometers!A183),"",Odometers!A183)</f>
        <v/>
      </c>
      <c r="B183" s="14" t="n">
        <f aca="false">Odometers!C183</f>
        <v>0</v>
      </c>
      <c r="C183" s="15" t="n">
        <f aca="false">Odometers!B183</f>
        <v>0</v>
      </c>
      <c r="D183" s="17"/>
    </row>
    <row r="184" customFormat="false" ht="13.2" hidden="false" customHeight="false" outlineLevel="0" collapsed="false">
      <c r="A184" s="14" t="str">
        <f aca="false">IF(ISBLANK(Odometers!A184),"",Odometers!A184)</f>
        <v/>
      </c>
      <c r="B184" s="14" t="n">
        <f aca="false">Odometers!C184</f>
        <v>0</v>
      </c>
      <c r="C184" s="15" t="n">
        <f aca="false">Odometers!B184</f>
        <v>0</v>
      </c>
      <c r="D184" s="17"/>
    </row>
    <row r="185" customFormat="false" ht="13.2" hidden="false" customHeight="false" outlineLevel="0" collapsed="false">
      <c r="A185" s="14" t="str">
        <f aca="false">IF(ISBLANK(Odometers!A185),"",Odometers!A185)</f>
        <v/>
      </c>
      <c r="B185" s="14" t="n">
        <f aca="false">Odometers!C185</f>
        <v>0</v>
      </c>
      <c r="C185" s="15" t="n">
        <f aca="false">Odometers!B185</f>
        <v>0</v>
      </c>
      <c r="D185" s="17"/>
    </row>
    <row r="186" customFormat="false" ht="13.2" hidden="false" customHeight="false" outlineLevel="0" collapsed="false">
      <c r="A186" s="14" t="str">
        <f aca="false">IF(ISBLANK(Odometers!A186),"",Odometers!A186)</f>
        <v/>
      </c>
      <c r="B186" s="14" t="n">
        <f aca="false">Odometers!C186</f>
        <v>0</v>
      </c>
      <c r="C186" s="15" t="n">
        <f aca="false">Odometers!B186</f>
        <v>0</v>
      </c>
      <c r="D186" s="17"/>
    </row>
    <row r="187" customFormat="false" ht="13.2" hidden="false" customHeight="false" outlineLevel="0" collapsed="false">
      <c r="A187" s="14" t="str">
        <f aca="false">IF(ISBLANK(Odometers!A187),"",Odometers!A187)</f>
        <v/>
      </c>
      <c r="B187" s="14" t="n">
        <f aca="false">Odometers!C187</f>
        <v>0</v>
      </c>
      <c r="C187" s="15" t="n">
        <f aca="false">Odometers!B187</f>
        <v>0</v>
      </c>
      <c r="D187" s="17"/>
    </row>
    <row r="188" customFormat="false" ht="13.2" hidden="false" customHeight="false" outlineLevel="0" collapsed="false">
      <c r="A188" s="14" t="str">
        <f aca="false">IF(ISBLANK(Odometers!A188),"",Odometers!A188)</f>
        <v/>
      </c>
      <c r="B188" s="14" t="n">
        <f aca="false">Odometers!C188</f>
        <v>0</v>
      </c>
      <c r="C188" s="15" t="n">
        <f aca="false">Odometers!B188</f>
        <v>0</v>
      </c>
      <c r="D188" s="17"/>
    </row>
    <row r="189" customFormat="false" ht="13.2" hidden="false" customHeight="false" outlineLevel="0" collapsed="false">
      <c r="A189" s="14" t="str">
        <f aca="false">IF(ISBLANK(Odometers!A189),"",Odometers!A189)</f>
        <v/>
      </c>
      <c r="B189" s="14" t="n">
        <f aca="false">Odometers!C189</f>
        <v>0</v>
      </c>
      <c r="C189" s="15" t="n">
        <f aca="false">Odometers!B189</f>
        <v>0</v>
      </c>
      <c r="D189" s="17"/>
    </row>
    <row r="190" customFormat="false" ht="13.2" hidden="false" customHeight="false" outlineLevel="0" collapsed="false">
      <c r="A190" s="14" t="str">
        <f aca="false">IF(ISBLANK(Odometers!A190),"",Odometers!A190)</f>
        <v/>
      </c>
      <c r="B190" s="14" t="n">
        <f aca="false">Odometers!C190</f>
        <v>0</v>
      </c>
      <c r="C190" s="15" t="n">
        <f aca="false">Odometers!B190</f>
        <v>0</v>
      </c>
      <c r="D190" s="17"/>
    </row>
    <row r="191" customFormat="false" ht="13.2" hidden="false" customHeight="false" outlineLevel="0" collapsed="false">
      <c r="A191" s="14" t="str">
        <f aca="false">IF(ISBLANK(Odometers!A191),"",Odometers!A191)</f>
        <v/>
      </c>
      <c r="B191" s="14" t="n">
        <f aca="false">Odometers!C191</f>
        <v>0</v>
      </c>
      <c r="C191" s="15" t="n">
        <f aca="false">Odometers!B191</f>
        <v>0</v>
      </c>
      <c r="D191" s="17"/>
    </row>
    <row r="192" customFormat="false" ht="13.2" hidden="false" customHeight="false" outlineLevel="0" collapsed="false">
      <c r="A192" s="14" t="str">
        <f aca="false">IF(ISBLANK(Odometers!A192),"",Odometers!A192)</f>
        <v/>
      </c>
      <c r="B192" s="14" t="n">
        <f aca="false">Odometers!C192</f>
        <v>0</v>
      </c>
      <c r="C192" s="15" t="n">
        <f aca="false">Odometers!B192</f>
        <v>0</v>
      </c>
      <c r="D192" s="17"/>
    </row>
    <row r="193" customFormat="false" ht="13.2" hidden="false" customHeight="false" outlineLevel="0" collapsed="false">
      <c r="A193" s="14" t="str">
        <f aca="false">IF(ISBLANK(Odometers!A193),"",Odometers!A193)</f>
        <v/>
      </c>
      <c r="B193" s="14" t="n">
        <f aca="false">Odometers!C193</f>
        <v>0</v>
      </c>
      <c r="C193" s="15" t="n">
        <f aca="false">Odometers!B193</f>
        <v>0</v>
      </c>
      <c r="D193" s="17"/>
    </row>
    <row r="194" customFormat="false" ht="13.2" hidden="false" customHeight="false" outlineLevel="0" collapsed="false">
      <c r="A194" s="14" t="str">
        <f aca="false">IF(ISBLANK(Odometers!A194),"",Odometers!A194)</f>
        <v/>
      </c>
      <c r="B194" s="14" t="n">
        <f aca="false">Odometers!C194</f>
        <v>0</v>
      </c>
      <c r="C194" s="15" t="n">
        <f aca="false">Odometers!B194</f>
        <v>0</v>
      </c>
      <c r="D194" s="17"/>
    </row>
    <row r="195" customFormat="false" ht="13.2" hidden="false" customHeight="false" outlineLevel="0" collapsed="false">
      <c r="A195" s="14" t="str">
        <f aca="false">IF(ISBLANK(Odometers!A195),"",Odometers!A195)</f>
        <v/>
      </c>
      <c r="B195" s="14" t="n">
        <f aca="false">Odometers!C195</f>
        <v>0</v>
      </c>
      <c r="C195" s="15" t="n">
        <f aca="false">Odometers!B195</f>
        <v>0</v>
      </c>
      <c r="D195" s="17"/>
    </row>
    <row r="196" customFormat="false" ht="13.2" hidden="false" customHeight="false" outlineLevel="0" collapsed="false">
      <c r="A196" s="14" t="str">
        <f aca="false">IF(ISBLANK(Odometers!A196),"",Odometers!A196)</f>
        <v/>
      </c>
      <c r="B196" s="14" t="n">
        <f aca="false">Odometers!C196</f>
        <v>0</v>
      </c>
      <c r="C196" s="15" t="n">
        <f aca="false">Odometers!B196</f>
        <v>0</v>
      </c>
      <c r="D196" s="17"/>
    </row>
    <row r="197" customFormat="false" ht="13.2" hidden="false" customHeight="false" outlineLevel="0" collapsed="false">
      <c r="A197" s="14" t="str">
        <f aca="false">IF(ISBLANK(Odometers!A197),"",Odometers!A197)</f>
        <v/>
      </c>
      <c r="B197" s="14" t="n">
        <f aca="false">Odometers!C197</f>
        <v>0</v>
      </c>
      <c r="C197" s="15" t="n">
        <f aca="false">Odometers!B197</f>
        <v>0</v>
      </c>
      <c r="D197" s="17"/>
    </row>
    <row r="198" customFormat="false" ht="13.2" hidden="false" customHeight="false" outlineLevel="0" collapsed="false">
      <c r="A198" s="14" t="str">
        <f aca="false">IF(ISBLANK(Odometers!A198),"",Odometers!A198)</f>
        <v/>
      </c>
      <c r="B198" s="14" t="n">
        <f aca="false">Odometers!C198</f>
        <v>0</v>
      </c>
      <c r="C198" s="15" t="n">
        <f aca="false">Odometers!B198</f>
        <v>0</v>
      </c>
      <c r="D198" s="17"/>
    </row>
    <row r="199" customFormat="false" ht="13.2" hidden="false" customHeight="false" outlineLevel="0" collapsed="false">
      <c r="A199" s="14" t="str">
        <f aca="false">IF(ISBLANK(Odometers!A199),"",Odometers!A199)</f>
        <v/>
      </c>
      <c r="B199" s="14" t="n">
        <f aca="false">Odometers!C199</f>
        <v>0</v>
      </c>
      <c r="C199" s="15" t="n">
        <f aca="false">Odometers!B199</f>
        <v>0</v>
      </c>
      <c r="D199" s="17"/>
    </row>
    <row r="200" customFormat="false" ht="13.2" hidden="false" customHeight="false" outlineLevel="0" collapsed="false">
      <c r="A200" s="14" t="str">
        <f aca="false">IF(ISBLANK(Odometers!A200),"",Odometers!A200)</f>
        <v/>
      </c>
      <c r="B200" s="14" t="n">
        <f aca="false">Odometers!C200</f>
        <v>0</v>
      </c>
      <c r="C200" s="15" t="n">
        <f aca="false">Odometers!B200</f>
        <v>0</v>
      </c>
      <c r="D200" s="17"/>
    </row>
    <row r="201" customFormat="false" ht="13.2" hidden="false" customHeight="false" outlineLevel="0" collapsed="false">
      <c r="A201" s="14" t="str">
        <f aca="false">IF(ISBLANK(Odometers!A201),"",Odometers!A201)</f>
        <v/>
      </c>
      <c r="B201" s="14" t="n">
        <f aca="false">Odometers!C201</f>
        <v>0</v>
      </c>
      <c r="C201" s="15" t="n">
        <f aca="false">Odometers!B201</f>
        <v>0</v>
      </c>
      <c r="D201" s="17"/>
    </row>
    <row r="202" customFormat="false" ht="13.2" hidden="false" customHeight="false" outlineLevel="0" collapsed="false">
      <c r="A202" s="14" t="str">
        <f aca="false">IF(ISBLANK(Odometers!A202),"",Odometers!A202)</f>
        <v/>
      </c>
      <c r="B202" s="14" t="n">
        <f aca="false">Odometers!C202</f>
        <v>0</v>
      </c>
      <c r="C202" s="15" t="n">
        <f aca="false">Odometers!B202</f>
        <v>0</v>
      </c>
      <c r="D202" s="17"/>
    </row>
    <row r="203" customFormat="false" ht="13.2" hidden="false" customHeight="false" outlineLevel="0" collapsed="false">
      <c r="A203" s="14" t="str">
        <f aca="false">IF(ISBLANK(Odometers!A203),"",Odometers!A203)</f>
        <v/>
      </c>
      <c r="B203" s="14" t="n">
        <f aca="false">Odometers!C203</f>
        <v>0</v>
      </c>
      <c r="C203" s="15" t="n">
        <f aca="false">Odometers!B203</f>
        <v>0</v>
      </c>
      <c r="D203" s="17"/>
    </row>
    <row r="204" customFormat="false" ht="13.2" hidden="false" customHeight="false" outlineLevel="0" collapsed="false">
      <c r="A204" s="14" t="str">
        <f aca="false">IF(ISBLANK(Odometers!A204),"",Odometers!A204)</f>
        <v/>
      </c>
      <c r="B204" s="14" t="n">
        <f aca="false">Odometers!C204</f>
        <v>0</v>
      </c>
      <c r="C204" s="15" t="n">
        <f aca="false">Odometers!B204</f>
        <v>0</v>
      </c>
      <c r="D204" s="17"/>
    </row>
    <row r="205" customFormat="false" ht="13.2" hidden="false" customHeight="false" outlineLevel="0" collapsed="false">
      <c r="A205" s="14" t="str">
        <f aca="false">IF(ISBLANK(Odometers!A205),"",Odometers!A205)</f>
        <v/>
      </c>
      <c r="B205" s="14" t="n">
        <f aca="false">Odometers!C205</f>
        <v>0</v>
      </c>
      <c r="C205" s="15" t="n">
        <f aca="false">Odometers!B205</f>
        <v>0</v>
      </c>
      <c r="D205" s="17"/>
    </row>
    <row r="206" customFormat="false" ht="13.2" hidden="false" customHeight="false" outlineLevel="0" collapsed="false">
      <c r="A206" s="14" t="str">
        <f aca="false">IF(ISBLANK(Odometers!A206),"",Odometers!A206)</f>
        <v/>
      </c>
      <c r="B206" s="14" t="n">
        <f aca="false">Odometers!C206</f>
        <v>0</v>
      </c>
      <c r="C206" s="15" t="n">
        <f aca="false">Odometers!B206</f>
        <v>0</v>
      </c>
      <c r="D206" s="17"/>
    </row>
    <row r="207" customFormat="false" ht="13.2" hidden="false" customHeight="false" outlineLevel="0" collapsed="false">
      <c r="A207" s="14" t="str">
        <f aca="false">IF(ISBLANK(Odometers!A207),"",Odometers!A207)</f>
        <v/>
      </c>
      <c r="B207" s="14" t="n">
        <f aca="false">Odometers!C207</f>
        <v>0</v>
      </c>
      <c r="C207" s="15" t="n">
        <f aca="false">Odometers!B207</f>
        <v>0</v>
      </c>
      <c r="D207" s="17"/>
    </row>
    <row r="208" customFormat="false" ht="13.2" hidden="false" customHeight="false" outlineLevel="0" collapsed="false">
      <c r="A208" s="14" t="str">
        <f aca="false">IF(ISBLANK(Odometers!A208),"",Odometers!A208)</f>
        <v/>
      </c>
      <c r="B208" s="14" t="n">
        <f aca="false">Odometers!C208</f>
        <v>0</v>
      </c>
      <c r="C208" s="15" t="n">
        <f aca="false">Odometers!B208</f>
        <v>0</v>
      </c>
      <c r="D208" s="17"/>
    </row>
    <row r="209" customFormat="false" ht="13.2" hidden="false" customHeight="false" outlineLevel="0" collapsed="false">
      <c r="A209" s="14" t="str">
        <f aca="false">IF(ISBLANK(Odometers!A209),"",Odometers!A209)</f>
        <v/>
      </c>
      <c r="B209" s="14" t="n">
        <f aca="false">Odometers!C209</f>
        <v>0</v>
      </c>
      <c r="C209" s="15" t="n">
        <f aca="false">Odometers!B209</f>
        <v>0</v>
      </c>
      <c r="D209" s="17"/>
    </row>
    <row r="210" customFormat="false" ht="13.2" hidden="false" customHeight="false" outlineLevel="0" collapsed="false">
      <c r="A210" s="14" t="str">
        <f aca="false">IF(ISBLANK(Odometers!A210),"",Odometers!A210)</f>
        <v/>
      </c>
      <c r="B210" s="14" t="n">
        <f aca="false">Odometers!C210</f>
        <v>0</v>
      </c>
      <c r="C210" s="15" t="n">
        <f aca="false">Odometers!B210</f>
        <v>0</v>
      </c>
      <c r="D210" s="17"/>
    </row>
    <row r="211" customFormat="false" ht="13.2" hidden="false" customHeight="false" outlineLevel="0" collapsed="false">
      <c r="A211" s="14" t="str">
        <f aca="false">IF(ISBLANK(Odometers!A211),"",Odometers!A211)</f>
        <v/>
      </c>
      <c r="B211" s="14" t="n">
        <f aca="false">Odometers!C211</f>
        <v>0</v>
      </c>
      <c r="C211" s="15" t="n">
        <f aca="false">Odometers!B211</f>
        <v>0</v>
      </c>
      <c r="D211" s="17"/>
    </row>
    <row r="212" customFormat="false" ht="13.2" hidden="false" customHeight="false" outlineLevel="0" collapsed="false">
      <c r="A212" s="14" t="str">
        <f aca="false">IF(ISBLANK(Odometers!A212),"",Odometers!A212)</f>
        <v/>
      </c>
      <c r="B212" s="14" t="n">
        <f aca="false">Odometers!C212</f>
        <v>0</v>
      </c>
      <c r="C212" s="15" t="n">
        <f aca="false">Odometers!B212</f>
        <v>0</v>
      </c>
      <c r="D212" s="17"/>
    </row>
    <row r="213" customFormat="false" ht="13.2" hidden="false" customHeight="false" outlineLevel="0" collapsed="false">
      <c r="A213" s="14" t="str">
        <f aca="false">IF(ISBLANK(Odometers!A213),"",Odometers!A213)</f>
        <v/>
      </c>
      <c r="B213" s="14" t="n">
        <f aca="false">Odometers!C213</f>
        <v>0</v>
      </c>
      <c r="C213" s="15" t="n">
        <f aca="false">Odometers!B213</f>
        <v>0</v>
      </c>
      <c r="D213" s="17"/>
    </row>
    <row r="214" customFormat="false" ht="13.2" hidden="false" customHeight="false" outlineLevel="0" collapsed="false">
      <c r="A214" s="14" t="str">
        <f aca="false">IF(ISBLANK(Odometers!A214),"",Odometers!A214)</f>
        <v/>
      </c>
      <c r="B214" s="14" t="n">
        <f aca="false">Odometers!C214</f>
        <v>0</v>
      </c>
      <c r="C214" s="15" t="n">
        <f aca="false">Odometers!B214</f>
        <v>0</v>
      </c>
      <c r="D214" s="17"/>
    </row>
    <row r="215" customFormat="false" ht="13.2" hidden="false" customHeight="false" outlineLevel="0" collapsed="false">
      <c r="A215" s="14" t="str">
        <f aca="false">IF(ISBLANK(Odometers!A215),"",Odometers!A215)</f>
        <v/>
      </c>
      <c r="B215" s="14" t="n">
        <f aca="false">Odometers!C215</f>
        <v>0</v>
      </c>
      <c r="C215" s="15" t="n">
        <f aca="false">Odometers!B215</f>
        <v>0</v>
      </c>
      <c r="D215" s="17"/>
    </row>
    <row r="216" customFormat="false" ht="13.2" hidden="false" customHeight="false" outlineLevel="0" collapsed="false">
      <c r="A216" s="14" t="str">
        <f aca="false">IF(ISBLANK(Odometers!A216),"",Odometers!A216)</f>
        <v/>
      </c>
      <c r="B216" s="14" t="n">
        <f aca="false">Odometers!C216</f>
        <v>0</v>
      </c>
      <c r="C216" s="15" t="n">
        <f aca="false">Odometers!B216</f>
        <v>0</v>
      </c>
      <c r="D216" s="17"/>
    </row>
    <row r="217" customFormat="false" ht="13.2" hidden="false" customHeight="false" outlineLevel="0" collapsed="false">
      <c r="A217" s="14" t="str">
        <f aca="false">IF(ISBLANK(Odometers!A217),"",Odometers!A217)</f>
        <v/>
      </c>
      <c r="B217" s="14" t="n">
        <f aca="false">Odometers!C217</f>
        <v>0</v>
      </c>
      <c r="C217" s="15" t="n">
        <f aca="false">Odometers!B217</f>
        <v>0</v>
      </c>
      <c r="D217" s="17"/>
    </row>
    <row r="218" customFormat="false" ht="13.2" hidden="false" customHeight="false" outlineLevel="0" collapsed="false">
      <c r="A218" s="14" t="str">
        <f aca="false">IF(ISBLANK(Odometers!A218),"",Odometers!A218)</f>
        <v/>
      </c>
      <c r="B218" s="14" t="n">
        <f aca="false">Odometers!C218</f>
        <v>0</v>
      </c>
      <c r="C218" s="15" t="n">
        <f aca="false">Odometers!B218</f>
        <v>0</v>
      </c>
      <c r="D218" s="17"/>
    </row>
    <row r="219" customFormat="false" ht="13.2" hidden="false" customHeight="false" outlineLevel="0" collapsed="false">
      <c r="A219" s="14" t="str">
        <f aca="false">IF(ISBLANK(Odometers!A219),"",Odometers!A219)</f>
        <v/>
      </c>
      <c r="B219" s="14" t="n">
        <f aca="false">Odometers!C219</f>
        <v>0</v>
      </c>
      <c r="C219" s="15" t="n">
        <f aca="false">Odometers!B219</f>
        <v>0</v>
      </c>
      <c r="D219" s="17"/>
    </row>
    <row r="220" customFormat="false" ht="13.2" hidden="false" customHeight="false" outlineLevel="0" collapsed="false">
      <c r="A220" s="14" t="str">
        <f aca="false">IF(ISBLANK(Odometers!A220),"",Odometers!A220)</f>
        <v/>
      </c>
      <c r="B220" s="14" t="n">
        <f aca="false">Odometers!C220</f>
        <v>0</v>
      </c>
      <c r="C220" s="15" t="n">
        <f aca="false">Odometers!B220</f>
        <v>0</v>
      </c>
      <c r="D220" s="17"/>
    </row>
    <row r="221" customFormat="false" ht="13.2" hidden="false" customHeight="false" outlineLevel="0" collapsed="false">
      <c r="A221" s="14" t="str">
        <f aca="false">IF(ISBLANK(Odometers!A221),"",Odometers!A221)</f>
        <v/>
      </c>
      <c r="B221" s="14" t="n">
        <f aca="false">Odometers!C221</f>
        <v>0</v>
      </c>
      <c r="C221" s="15" t="n">
        <f aca="false">Odometers!B221</f>
        <v>0</v>
      </c>
      <c r="D221" s="17"/>
    </row>
    <row r="222" customFormat="false" ht="13.2" hidden="false" customHeight="false" outlineLevel="0" collapsed="false">
      <c r="A222" s="14" t="str">
        <f aca="false">IF(ISBLANK(Odometers!A222),"",Odometers!A222)</f>
        <v/>
      </c>
      <c r="B222" s="14" t="n">
        <f aca="false">Odometers!C222</f>
        <v>0</v>
      </c>
      <c r="C222" s="15" t="n">
        <f aca="false">Odometers!B222</f>
        <v>0</v>
      </c>
      <c r="D222" s="17"/>
    </row>
    <row r="223" customFormat="false" ht="13.2" hidden="false" customHeight="false" outlineLevel="0" collapsed="false">
      <c r="A223" s="14" t="str">
        <f aca="false">IF(ISBLANK(Odometers!A223),"",Odometers!A223)</f>
        <v/>
      </c>
      <c r="B223" s="14" t="n">
        <f aca="false">Odometers!C223</f>
        <v>0</v>
      </c>
      <c r="C223" s="15" t="n">
        <f aca="false">Odometers!B223</f>
        <v>0</v>
      </c>
      <c r="D223" s="17"/>
    </row>
    <row r="224" customFormat="false" ht="13.2" hidden="false" customHeight="false" outlineLevel="0" collapsed="false">
      <c r="A224" s="14" t="str">
        <f aca="false">IF(ISBLANK(Odometers!A224),"",Odometers!A224)</f>
        <v/>
      </c>
      <c r="B224" s="14" t="n">
        <f aca="false">Odometers!C224</f>
        <v>0</v>
      </c>
      <c r="C224" s="15" t="n">
        <f aca="false">Odometers!B224</f>
        <v>0</v>
      </c>
      <c r="D224" s="17"/>
    </row>
    <row r="225" customFormat="false" ht="13.2" hidden="false" customHeight="false" outlineLevel="0" collapsed="false">
      <c r="A225" s="14" t="str">
        <f aca="false">IF(ISBLANK(Odometers!A225),"",Odometers!A225)</f>
        <v/>
      </c>
      <c r="B225" s="14" t="n">
        <f aca="false">Odometers!C225</f>
        <v>0</v>
      </c>
      <c r="C225" s="15" t="n">
        <f aca="false">Odometers!B225</f>
        <v>0</v>
      </c>
      <c r="D225" s="17"/>
    </row>
    <row r="226" customFormat="false" ht="13.2" hidden="false" customHeight="false" outlineLevel="0" collapsed="false">
      <c r="A226" s="14" t="str">
        <f aca="false">IF(ISBLANK(Odometers!A226),"",Odometers!A226)</f>
        <v/>
      </c>
      <c r="B226" s="14" t="n">
        <f aca="false">Odometers!C226</f>
        <v>0</v>
      </c>
      <c r="C226" s="15" t="n">
        <f aca="false">Odometers!B226</f>
        <v>0</v>
      </c>
      <c r="D226" s="17"/>
    </row>
    <row r="227" customFormat="false" ht="13.2" hidden="false" customHeight="false" outlineLevel="0" collapsed="false">
      <c r="A227" s="14" t="str">
        <f aca="false">IF(ISBLANK(Odometers!A227),"",Odometers!A227)</f>
        <v/>
      </c>
      <c r="B227" s="14" t="n">
        <f aca="false">Odometers!C227</f>
        <v>0</v>
      </c>
      <c r="C227" s="15" t="n">
        <f aca="false">Odometers!B227</f>
        <v>0</v>
      </c>
      <c r="D227" s="17"/>
    </row>
    <row r="228" customFormat="false" ht="13.2" hidden="false" customHeight="false" outlineLevel="0" collapsed="false">
      <c r="A228" s="14" t="str">
        <f aca="false">IF(ISBLANK(Odometers!A228),"",Odometers!A228)</f>
        <v/>
      </c>
      <c r="B228" s="14" t="n">
        <f aca="false">Odometers!C228</f>
        <v>0</v>
      </c>
      <c r="C228" s="15" t="n">
        <f aca="false">Odometers!B228</f>
        <v>0</v>
      </c>
      <c r="D228" s="17"/>
    </row>
    <row r="229" customFormat="false" ht="13.2" hidden="false" customHeight="false" outlineLevel="0" collapsed="false">
      <c r="A229" s="14" t="str">
        <f aca="false">IF(ISBLANK(Odometers!A229),"",Odometers!A229)</f>
        <v/>
      </c>
      <c r="B229" s="14" t="n">
        <f aca="false">Odometers!C229</f>
        <v>0</v>
      </c>
      <c r="C229" s="15" t="n">
        <f aca="false">Odometers!B229</f>
        <v>0</v>
      </c>
      <c r="D229" s="17"/>
    </row>
    <row r="230" customFormat="false" ht="13.2" hidden="false" customHeight="false" outlineLevel="0" collapsed="false">
      <c r="A230" s="14" t="str">
        <f aca="false">IF(ISBLANK(Odometers!A230),"",Odometers!A230)</f>
        <v/>
      </c>
      <c r="B230" s="14" t="n">
        <f aca="false">Odometers!C230</f>
        <v>0</v>
      </c>
      <c r="C230" s="15" t="n">
        <f aca="false">Odometers!B230</f>
        <v>0</v>
      </c>
      <c r="D230" s="17"/>
    </row>
    <row r="231" customFormat="false" ht="13.2" hidden="false" customHeight="false" outlineLevel="0" collapsed="false">
      <c r="A231" s="14" t="str">
        <f aca="false">IF(ISBLANK(Odometers!A231),"",Odometers!A231)</f>
        <v/>
      </c>
      <c r="B231" s="14" t="n">
        <f aca="false">Odometers!C231</f>
        <v>0</v>
      </c>
      <c r="C231" s="15" t="n">
        <f aca="false">Odometers!B231</f>
        <v>0</v>
      </c>
      <c r="D231" s="17"/>
    </row>
    <row r="232" customFormat="false" ht="13.2" hidden="false" customHeight="false" outlineLevel="0" collapsed="false">
      <c r="A232" s="14" t="str">
        <f aca="false">IF(ISBLANK(Odometers!A232),"",Odometers!A232)</f>
        <v/>
      </c>
      <c r="B232" s="14" t="n">
        <f aca="false">Odometers!C232</f>
        <v>0</v>
      </c>
      <c r="C232" s="15" t="n">
        <f aca="false">Odometers!B232</f>
        <v>0</v>
      </c>
      <c r="D232" s="17"/>
    </row>
    <row r="233" customFormat="false" ht="13.2" hidden="false" customHeight="false" outlineLevel="0" collapsed="false">
      <c r="A233" s="14" t="str">
        <f aca="false">IF(ISBLANK(Odometers!A233),"",Odometers!A233)</f>
        <v/>
      </c>
      <c r="B233" s="14" t="n">
        <f aca="false">Odometers!C233</f>
        <v>0</v>
      </c>
      <c r="C233" s="15" t="n">
        <f aca="false">Odometers!B233</f>
        <v>0</v>
      </c>
      <c r="D233" s="17"/>
    </row>
    <row r="234" customFormat="false" ht="13.2" hidden="false" customHeight="false" outlineLevel="0" collapsed="false">
      <c r="A234" s="14" t="str">
        <f aca="false">IF(ISBLANK(Odometers!A234),"",Odometers!A234)</f>
        <v/>
      </c>
      <c r="B234" s="14" t="n">
        <f aca="false">Odometers!C234</f>
        <v>0</v>
      </c>
      <c r="C234" s="15" t="n">
        <f aca="false">Odometers!B234</f>
        <v>0</v>
      </c>
      <c r="D234" s="17"/>
    </row>
    <row r="235" customFormat="false" ht="13.2" hidden="false" customHeight="false" outlineLevel="0" collapsed="false">
      <c r="A235" s="14" t="str">
        <f aca="false">IF(ISBLANK(Odometers!A235),"",Odometers!A235)</f>
        <v/>
      </c>
      <c r="B235" s="14" t="n">
        <f aca="false">Odometers!C235</f>
        <v>0</v>
      </c>
      <c r="C235" s="15" t="n">
        <f aca="false">Odometers!B235</f>
        <v>0</v>
      </c>
      <c r="D235" s="17"/>
    </row>
    <row r="236" customFormat="false" ht="13.2" hidden="false" customHeight="false" outlineLevel="0" collapsed="false">
      <c r="A236" s="14" t="str">
        <f aca="false">IF(ISBLANK(Odometers!A236),"",Odometers!A236)</f>
        <v/>
      </c>
      <c r="B236" s="14" t="n">
        <f aca="false">Odometers!C236</f>
        <v>0</v>
      </c>
      <c r="C236" s="15" t="n">
        <f aca="false">Odometers!B236</f>
        <v>0</v>
      </c>
      <c r="D236" s="17"/>
    </row>
    <row r="237" customFormat="false" ht="13.2" hidden="false" customHeight="false" outlineLevel="0" collapsed="false">
      <c r="A237" s="14" t="str">
        <f aca="false">IF(ISBLANK(Odometers!A237),"",Odometers!A237)</f>
        <v/>
      </c>
      <c r="B237" s="14" t="n">
        <f aca="false">Odometers!C237</f>
        <v>0</v>
      </c>
      <c r="C237" s="15" t="n">
        <f aca="false">Odometers!B237</f>
        <v>0</v>
      </c>
      <c r="D237" s="17"/>
    </row>
    <row r="238" customFormat="false" ht="13.2" hidden="false" customHeight="false" outlineLevel="0" collapsed="false">
      <c r="A238" s="14" t="str">
        <f aca="false">IF(ISBLANK(Odometers!A238),"",Odometers!A238)</f>
        <v/>
      </c>
      <c r="B238" s="14" t="n">
        <f aca="false">Odometers!C238</f>
        <v>0</v>
      </c>
      <c r="C238" s="15" t="n">
        <f aca="false">Odometers!B238</f>
        <v>0</v>
      </c>
      <c r="D238" s="17"/>
    </row>
    <row r="239" customFormat="false" ht="13.2" hidden="false" customHeight="false" outlineLevel="0" collapsed="false">
      <c r="A239" s="14" t="str">
        <f aca="false">IF(ISBLANK(Odometers!A239),"",Odometers!A239)</f>
        <v/>
      </c>
      <c r="B239" s="14" t="n">
        <f aca="false">Odometers!C239</f>
        <v>0</v>
      </c>
      <c r="C239" s="15" t="n">
        <f aca="false">Odometers!B239</f>
        <v>0</v>
      </c>
      <c r="D239" s="17"/>
    </row>
    <row r="240" customFormat="false" ht="13.2" hidden="false" customHeight="false" outlineLevel="0" collapsed="false">
      <c r="A240" s="14" t="str">
        <f aca="false">IF(ISBLANK(Odometers!A240),"",Odometers!A240)</f>
        <v/>
      </c>
      <c r="B240" s="14" t="n">
        <f aca="false">Odometers!C240</f>
        <v>0</v>
      </c>
      <c r="C240" s="15" t="n">
        <f aca="false">Odometers!B240</f>
        <v>0</v>
      </c>
      <c r="D240" s="17"/>
    </row>
    <row r="241" customFormat="false" ht="13.2" hidden="false" customHeight="false" outlineLevel="0" collapsed="false">
      <c r="A241" s="14" t="str">
        <f aca="false">IF(ISBLANK(Odometers!A241),"",Odometers!A241)</f>
        <v/>
      </c>
      <c r="B241" s="14" t="n">
        <f aca="false">Odometers!C241</f>
        <v>0</v>
      </c>
      <c r="C241" s="15" t="n">
        <f aca="false">Odometers!B241</f>
        <v>0</v>
      </c>
      <c r="D241" s="17"/>
    </row>
    <row r="242" customFormat="false" ht="13.2" hidden="false" customHeight="false" outlineLevel="0" collapsed="false">
      <c r="A242" s="14" t="str">
        <f aca="false">IF(ISBLANK(Odometers!A242),"",Odometers!A242)</f>
        <v/>
      </c>
      <c r="B242" s="14" t="n">
        <f aca="false">Odometers!C242</f>
        <v>0</v>
      </c>
      <c r="C242" s="15" t="n">
        <f aca="false">Odometers!B242</f>
        <v>0</v>
      </c>
      <c r="D242" s="17"/>
    </row>
    <row r="243" customFormat="false" ht="13.2" hidden="false" customHeight="false" outlineLevel="0" collapsed="false">
      <c r="A243" s="14" t="str">
        <f aca="false">IF(ISBLANK(Odometers!A243),"",Odometers!A243)</f>
        <v/>
      </c>
      <c r="B243" s="14" t="n">
        <f aca="false">Odometers!C243</f>
        <v>0</v>
      </c>
      <c r="C243" s="15" t="n">
        <f aca="false">Odometers!B243</f>
        <v>0</v>
      </c>
      <c r="D243" s="17"/>
    </row>
    <row r="244" customFormat="false" ht="13.2" hidden="false" customHeight="false" outlineLevel="0" collapsed="false">
      <c r="A244" s="14" t="str">
        <f aca="false">IF(ISBLANK(Odometers!A244),"",Odometers!A244)</f>
        <v/>
      </c>
      <c r="B244" s="14" t="n">
        <f aca="false">Odometers!C244</f>
        <v>0</v>
      </c>
      <c r="C244" s="15" t="n">
        <f aca="false">Odometers!B244</f>
        <v>0</v>
      </c>
      <c r="D244" s="17"/>
    </row>
    <row r="245" customFormat="false" ht="13.2" hidden="false" customHeight="false" outlineLevel="0" collapsed="false">
      <c r="A245" s="14" t="str">
        <f aca="false">IF(ISBLANK(Odometers!A245),"",Odometers!A245)</f>
        <v/>
      </c>
      <c r="B245" s="14" t="n">
        <f aca="false">Odometers!C245</f>
        <v>0</v>
      </c>
      <c r="C245" s="15" t="n">
        <f aca="false">Odometers!B245</f>
        <v>0</v>
      </c>
      <c r="D245" s="17"/>
    </row>
    <row r="246" customFormat="false" ht="13.2" hidden="false" customHeight="false" outlineLevel="0" collapsed="false">
      <c r="A246" s="14" t="str">
        <f aca="false">IF(ISBLANK(Odometers!A246),"",Odometers!A246)</f>
        <v/>
      </c>
      <c r="B246" s="14" t="n">
        <f aca="false">Odometers!C246</f>
        <v>0</v>
      </c>
      <c r="C246" s="15" t="n">
        <f aca="false">Odometers!B246</f>
        <v>0</v>
      </c>
      <c r="D246" s="17"/>
    </row>
    <row r="247" customFormat="false" ht="13.2" hidden="false" customHeight="false" outlineLevel="0" collapsed="false">
      <c r="A247" s="14" t="str">
        <f aca="false">IF(ISBLANK(Odometers!A247),"",Odometers!A247)</f>
        <v/>
      </c>
      <c r="B247" s="14" t="n">
        <f aca="false">Odometers!C247</f>
        <v>0</v>
      </c>
      <c r="C247" s="15" t="n">
        <f aca="false">Odometers!B247</f>
        <v>0</v>
      </c>
      <c r="D247" s="17"/>
    </row>
    <row r="248" customFormat="false" ht="13.2" hidden="false" customHeight="false" outlineLevel="0" collapsed="false">
      <c r="A248" s="14" t="str">
        <f aca="false">IF(ISBLANK(Odometers!A248),"",Odometers!A248)</f>
        <v/>
      </c>
      <c r="B248" s="14" t="n">
        <f aca="false">Odometers!C248</f>
        <v>0</v>
      </c>
      <c r="C248" s="15" t="n">
        <f aca="false">Odometers!B248</f>
        <v>0</v>
      </c>
      <c r="D248" s="17"/>
    </row>
    <row r="249" customFormat="false" ht="13.2" hidden="false" customHeight="false" outlineLevel="0" collapsed="false">
      <c r="A249" s="14" t="str">
        <f aca="false">IF(ISBLANK(Odometers!A249),"",Odometers!A249)</f>
        <v/>
      </c>
      <c r="B249" s="14" t="n">
        <f aca="false">Odometers!C249</f>
        <v>0</v>
      </c>
      <c r="C249" s="15" t="n">
        <f aca="false">Odometers!B249</f>
        <v>0</v>
      </c>
      <c r="D249" s="17"/>
    </row>
    <row r="250" customFormat="false" ht="13.2" hidden="false" customHeight="false" outlineLevel="0" collapsed="false">
      <c r="A250" s="14" t="str">
        <f aca="false">IF(ISBLANK(Odometers!A250),"",Odometers!A250)</f>
        <v/>
      </c>
      <c r="B250" s="14" t="n">
        <f aca="false">Odometers!C250</f>
        <v>0</v>
      </c>
      <c r="C250" s="15" t="n">
        <f aca="false">Odometers!B250</f>
        <v>0</v>
      </c>
      <c r="D250" s="17"/>
    </row>
    <row r="251" customFormat="false" ht="13.2" hidden="false" customHeight="false" outlineLevel="0" collapsed="false">
      <c r="A251" s="14" t="str">
        <f aca="false">IF(ISBLANK(Odometers!A251),"",Odometers!A251)</f>
        <v/>
      </c>
      <c r="B251" s="14" t="n">
        <f aca="false">Odometers!C251</f>
        <v>0</v>
      </c>
      <c r="C251" s="15" t="n">
        <f aca="false">Odometers!B251</f>
        <v>0</v>
      </c>
      <c r="D251" s="17"/>
    </row>
    <row r="252" customFormat="false" ht="13.2" hidden="false" customHeight="false" outlineLevel="0" collapsed="false">
      <c r="A252" s="14" t="str">
        <f aca="false">IF(ISBLANK(Odometers!A252),"",Odometers!A252)</f>
        <v/>
      </c>
      <c r="B252" s="14" t="n">
        <f aca="false">Odometers!C252</f>
        <v>0</v>
      </c>
      <c r="C252" s="15" t="n">
        <f aca="false">Odometers!B252</f>
        <v>0</v>
      </c>
      <c r="D252" s="17"/>
    </row>
    <row r="253" customFormat="false" ht="13.2" hidden="false" customHeight="false" outlineLevel="0" collapsed="false">
      <c r="A253" s="14" t="str">
        <f aca="false">IF(ISBLANK(Odometers!A253),"",Odometers!A253)</f>
        <v/>
      </c>
      <c r="B253" s="14" t="n">
        <f aca="false">Odometers!C253</f>
        <v>0</v>
      </c>
      <c r="C253" s="15" t="n">
        <f aca="false">Odometers!B253</f>
        <v>0</v>
      </c>
      <c r="D253" s="17"/>
    </row>
    <row r="254" customFormat="false" ht="13.2" hidden="false" customHeight="false" outlineLevel="0" collapsed="false">
      <c r="A254" s="14" t="str">
        <f aca="false">IF(ISBLANK(Odometers!A254),"",Odometers!A254)</f>
        <v/>
      </c>
      <c r="B254" s="14" t="n">
        <f aca="false">Odometers!C254</f>
        <v>0</v>
      </c>
      <c r="C254" s="15" t="n">
        <f aca="false">Odometers!B254</f>
        <v>0</v>
      </c>
      <c r="D254" s="17"/>
    </row>
    <row r="255" customFormat="false" ht="13.2" hidden="false" customHeight="false" outlineLevel="0" collapsed="false">
      <c r="A255" s="14" t="str">
        <f aca="false">IF(ISBLANK(Odometers!A255),"",Odometers!A255)</f>
        <v/>
      </c>
      <c r="B255" s="14" t="n">
        <f aca="false">Odometers!C255</f>
        <v>0</v>
      </c>
      <c r="C255" s="15" t="n">
        <f aca="false">Odometers!B255</f>
        <v>0</v>
      </c>
      <c r="D255" s="17"/>
    </row>
    <row r="256" customFormat="false" ht="13.2" hidden="false" customHeight="false" outlineLevel="0" collapsed="false">
      <c r="A256" s="14" t="str">
        <f aca="false">IF(ISBLANK(Odometers!A256),"",Odometers!A256)</f>
        <v/>
      </c>
      <c r="B256" s="14" t="n">
        <f aca="false">Odometers!C256</f>
        <v>0</v>
      </c>
      <c r="C256" s="15" t="n">
        <f aca="false">Odometers!B256</f>
        <v>0</v>
      </c>
      <c r="D256" s="17"/>
    </row>
    <row r="257" customFormat="false" ht="13.2" hidden="false" customHeight="false" outlineLevel="0" collapsed="false">
      <c r="A257" s="14" t="str">
        <f aca="false">IF(ISBLANK(Odometers!A257),"",Odometers!A257)</f>
        <v/>
      </c>
      <c r="B257" s="14" t="n">
        <f aca="false">Odometers!C257</f>
        <v>0</v>
      </c>
      <c r="C257" s="15" t="n">
        <f aca="false">Odometers!B257</f>
        <v>0</v>
      </c>
      <c r="D257" s="17"/>
    </row>
    <row r="258" customFormat="false" ht="13.2" hidden="false" customHeight="false" outlineLevel="0" collapsed="false">
      <c r="A258" s="14" t="str">
        <f aca="false">IF(ISBLANK(Odometers!A258),"",Odometers!A258)</f>
        <v/>
      </c>
      <c r="B258" s="14" t="n">
        <f aca="false">Odometers!C258</f>
        <v>0</v>
      </c>
      <c r="C258" s="15" t="n">
        <f aca="false">Odometers!B258</f>
        <v>0</v>
      </c>
      <c r="D258" s="17"/>
    </row>
    <row r="259" customFormat="false" ht="13.2" hidden="false" customHeight="false" outlineLevel="0" collapsed="false">
      <c r="A259" s="14" t="str">
        <f aca="false">IF(ISBLANK(Odometers!A259),"",Odometers!A259)</f>
        <v/>
      </c>
      <c r="B259" s="14" t="n">
        <f aca="false">Odometers!C259</f>
        <v>0</v>
      </c>
      <c r="C259" s="15" t="n">
        <f aca="false">Odometers!B259</f>
        <v>0</v>
      </c>
      <c r="D259" s="17"/>
    </row>
    <row r="260" customFormat="false" ht="13.2" hidden="false" customHeight="false" outlineLevel="0" collapsed="false">
      <c r="A260" s="14" t="str">
        <f aca="false">IF(ISBLANK(Odometers!A260),"",Odometers!A260)</f>
        <v/>
      </c>
      <c r="B260" s="14" t="n">
        <f aca="false">Odometers!C260</f>
        <v>0</v>
      </c>
      <c r="C260" s="15" t="n">
        <f aca="false">Odometers!B260</f>
        <v>0</v>
      </c>
      <c r="D260" s="17"/>
    </row>
    <row r="261" customFormat="false" ht="13.2" hidden="false" customHeight="false" outlineLevel="0" collapsed="false">
      <c r="A261" s="14" t="str">
        <f aca="false">IF(ISBLANK(Odometers!A261),"",Odometers!A261)</f>
        <v/>
      </c>
      <c r="B261" s="14" t="n">
        <f aca="false">Odometers!C261</f>
        <v>0</v>
      </c>
      <c r="C261" s="15" t="n">
        <f aca="false">Odometers!B261</f>
        <v>0</v>
      </c>
      <c r="D261" s="17"/>
    </row>
    <row r="262" customFormat="false" ht="13.2" hidden="false" customHeight="false" outlineLevel="0" collapsed="false">
      <c r="A262" s="14" t="str">
        <f aca="false">IF(ISBLANK(Odometers!A262),"",Odometers!A262)</f>
        <v/>
      </c>
      <c r="B262" s="14" t="n">
        <f aca="false">Odometers!C262</f>
        <v>0</v>
      </c>
      <c r="C262" s="15" t="n">
        <f aca="false">Odometers!B262</f>
        <v>0</v>
      </c>
      <c r="D262" s="17"/>
    </row>
    <row r="263" customFormat="false" ht="13.2" hidden="false" customHeight="false" outlineLevel="0" collapsed="false">
      <c r="A263" s="14" t="str">
        <f aca="false">IF(ISBLANK(Odometers!A263),"",Odometers!A263)</f>
        <v/>
      </c>
      <c r="B263" s="14" t="n">
        <f aca="false">Odometers!C263</f>
        <v>0</v>
      </c>
      <c r="C263" s="15" t="n">
        <f aca="false">Odometers!B263</f>
        <v>0</v>
      </c>
      <c r="D263" s="17"/>
    </row>
    <row r="264" customFormat="false" ht="13.2" hidden="false" customHeight="false" outlineLevel="0" collapsed="false">
      <c r="A264" s="14" t="str">
        <f aca="false">IF(ISBLANK(Odometers!A264),"",Odometers!A264)</f>
        <v/>
      </c>
      <c r="B264" s="14" t="n">
        <f aca="false">Odometers!C264</f>
        <v>0</v>
      </c>
      <c r="C264" s="15" t="n">
        <f aca="false">Odometers!B264</f>
        <v>0</v>
      </c>
      <c r="D264" s="17"/>
    </row>
    <row r="265" customFormat="false" ht="13.2" hidden="false" customHeight="false" outlineLevel="0" collapsed="false">
      <c r="A265" s="14" t="str">
        <f aca="false">IF(ISBLANK(Odometers!A265),"",Odometers!A265)</f>
        <v/>
      </c>
      <c r="B265" s="14" t="n">
        <f aca="false">Odometers!C265</f>
        <v>0</v>
      </c>
      <c r="C265" s="15" t="n">
        <f aca="false">Odometers!B265</f>
        <v>0</v>
      </c>
      <c r="D265" s="17"/>
    </row>
    <row r="266" customFormat="false" ht="13.2" hidden="false" customHeight="false" outlineLevel="0" collapsed="false">
      <c r="A266" s="14" t="str">
        <f aca="false">IF(ISBLANK(Odometers!A266),"",Odometers!A266)</f>
        <v/>
      </c>
      <c r="B266" s="14" t="n">
        <f aca="false">Odometers!C266</f>
        <v>0</v>
      </c>
      <c r="C266" s="15" t="n">
        <f aca="false">Odometers!B266</f>
        <v>0</v>
      </c>
      <c r="D266" s="17"/>
    </row>
    <row r="267" customFormat="false" ht="13.2" hidden="false" customHeight="false" outlineLevel="0" collapsed="false">
      <c r="A267" s="14" t="str">
        <f aca="false">IF(ISBLANK(Odometers!A267),"",Odometers!A267)</f>
        <v/>
      </c>
      <c r="B267" s="14" t="n">
        <f aca="false">Odometers!C267</f>
        <v>0</v>
      </c>
      <c r="C267" s="15" t="n">
        <f aca="false">Odometers!B267</f>
        <v>0</v>
      </c>
      <c r="D267" s="17"/>
    </row>
    <row r="268" customFormat="false" ht="13.2" hidden="false" customHeight="false" outlineLevel="0" collapsed="false">
      <c r="A268" s="14" t="str">
        <f aca="false">IF(ISBLANK(Odometers!A268),"",Odometers!A268)</f>
        <v/>
      </c>
      <c r="B268" s="14" t="n">
        <f aca="false">Odometers!C268</f>
        <v>0</v>
      </c>
      <c r="C268" s="15" t="n">
        <f aca="false">Odometers!B268</f>
        <v>0</v>
      </c>
      <c r="D268" s="17"/>
    </row>
    <row r="269" customFormat="false" ht="13.2" hidden="false" customHeight="false" outlineLevel="0" collapsed="false">
      <c r="A269" s="14" t="str">
        <f aca="false">IF(ISBLANK(Odometers!A269),"",Odometers!A269)</f>
        <v/>
      </c>
      <c r="B269" s="14" t="n">
        <f aca="false">Odometers!C269</f>
        <v>0</v>
      </c>
      <c r="C269" s="15" t="n">
        <f aca="false">Odometers!B269</f>
        <v>0</v>
      </c>
      <c r="D269" s="17"/>
    </row>
    <row r="270" customFormat="false" ht="13.2" hidden="false" customHeight="false" outlineLevel="0" collapsed="false">
      <c r="A270" s="14" t="str">
        <f aca="false">IF(ISBLANK(Odometers!A270),"",Odometers!A270)</f>
        <v/>
      </c>
      <c r="B270" s="14" t="n">
        <f aca="false">Odometers!C270</f>
        <v>0</v>
      </c>
      <c r="C270" s="15" t="n">
        <f aca="false">Odometers!B270</f>
        <v>0</v>
      </c>
      <c r="D270" s="17"/>
    </row>
    <row r="271" customFormat="false" ht="13.2" hidden="false" customHeight="false" outlineLevel="0" collapsed="false">
      <c r="A271" s="14" t="str">
        <f aca="false">IF(ISBLANK(Odometers!A271),"",Odometers!A271)</f>
        <v/>
      </c>
      <c r="B271" s="14" t="n">
        <f aca="false">Odometers!C271</f>
        <v>0</v>
      </c>
      <c r="C271" s="15" t="n">
        <f aca="false">Odometers!B271</f>
        <v>0</v>
      </c>
      <c r="D271" s="17"/>
    </row>
    <row r="272" customFormat="false" ht="13.2" hidden="false" customHeight="false" outlineLevel="0" collapsed="false">
      <c r="A272" s="14" t="str">
        <f aca="false">IF(ISBLANK(Odometers!A272),"",Odometers!A272)</f>
        <v/>
      </c>
      <c r="B272" s="14" t="n">
        <f aca="false">Odometers!C272</f>
        <v>0</v>
      </c>
      <c r="C272" s="15" t="n">
        <f aca="false">Odometers!B272</f>
        <v>0</v>
      </c>
      <c r="D272" s="17"/>
    </row>
    <row r="273" customFormat="false" ht="13.2" hidden="false" customHeight="false" outlineLevel="0" collapsed="false">
      <c r="A273" s="14" t="str">
        <f aca="false">IF(ISBLANK(Odometers!A273),"",Odometers!A273)</f>
        <v/>
      </c>
      <c r="B273" s="14" t="n">
        <f aca="false">Odometers!C273</f>
        <v>0</v>
      </c>
      <c r="C273" s="15" t="n">
        <f aca="false">Odometers!B273</f>
        <v>0</v>
      </c>
      <c r="D273" s="17"/>
    </row>
    <row r="274" customFormat="false" ht="13.2" hidden="false" customHeight="false" outlineLevel="0" collapsed="false">
      <c r="A274" s="14" t="str">
        <f aca="false">IF(ISBLANK(Odometers!A274),"",Odometers!A274)</f>
        <v/>
      </c>
      <c r="B274" s="14" t="n">
        <f aca="false">Odometers!C274</f>
        <v>0</v>
      </c>
      <c r="C274" s="15" t="n">
        <f aca="false">Odometers!B274</f>
        <v>0</v>
      </c>
      <c r="D274" s="17"/>
    </row>
    <row r="275" customFormat="false" ht="13.2" hidden="false" customHeight="false" outlineLevel="0" collapsed="false">
      <c r="A275" s="14" t="str">
        <f aca="false">IF(ISBLANK(Odometers!A275),"",Odometers!A275)</f>
        <v/>
      </c>
      <c r="B275" s="14" t="n">
        <f aca="false">Odometers!C275</f>
        <v>0</v>
      </c>
      <c r="C275" s="15" t="n">
        <f aca="false">Odometers!B275</f>
        <v>0</v>
      </c>
      <c r="D275" s="17"/>
    </row>
    <row r="276" customFormat="false" ht="13.2" hidden="false" customHeight="false" outlineLevel="0" collapsed="false">
      <c r="A276" s="14" t="str">
        <f aca="false">IF(ISBLANK(Odometers!A276),"",Odometers!A276)</f>
        <v/>
      </c>
      <c r="B276" s="14" t="n">
        <f aca="false">Odometers!C276</f>
        <v>0</v>
      </c>
      <c r="C276" s="15" t="n">
        <f aca="false">Odometers!B276</f>
        <v>0</v>
      </c>
      <c r="D276" s="17"/>
    </row>
    <row r="277" customFormat="false" ht="13.2" hidden="false" customHeight="false" outlineLevel="0" collapsed="false">
      <c r="A277" s="14" t="str">
        <f aca="false">IF(ISBLANK(Odometers!A277),"",Odometers!A277)</f>
        <v/>
      </c>
      <c r="B277" s="14" t="n">
        <f aca="false">Odometers!C277</f>
        <v>0</v>
      </c>
      <c r="C277" s="15" t="n">
        <f aca="false">Odometers!B277</f>
        <v>0</v>
      </c>
      <c r="D277" s="17"/>
    </row>
    <row r="278" customFormat="false" ht="13.2" hidden="false" customHeight="false" outlineLevel="0" collapsed="false">
      <c r="A278" s="14" t="str">
        <f aca="false">IF(ISBLANK(Odometers!A278),"",Odometers!A278)</f>
        <v/>
      </c>
      <c r="B278" s="14" t="n">
        <f aca="false">Odometers!C278</f>
        <v>0</v>
      </c>
      <c r="C278" s="15" t="n">
        <f aca="false">Odometers!B278</f>
        <v>0</v>
      </c>
      <c r="D278" s="17"/>
    </row>
    <row r="279" customFormat="false" ht="13.2" hidden="false" customHeight="false" outlineLevel="0" collapsed="false">
      <c r="A279" s="14" t="str">
        <f aca="false">IF(ISBLANK(Odometers!A279),"",Odometers!A279)</f>
        <v/>
      </c>
      <c r="B279" s="14" t="n">
        <f aca="false">Odometers!C279</f>
        <v>0</v>
      </c>
      <c r="C279" s="15" t="n">
        <f aca="false">Odometers!B279</f>
        <v>0</v>
      </c>
      <c r="D279" s="17"/>
    </row>
    <row r="280" customFormat="false" ht="13.2" hidden="false" customHeight="false" outlineLevel="0" collapsed="false">
      <c r="A280" s="14" t="str">
        <f aca="false">IF(ISBLANK(Odometers!A280),"",Odometers!A280)</f>
        <v/>
      </c>
      <c r="B280" s="14" t="n">
        <f aca="false">Odometers!C280</f>
        <v>0</v>
      </c>
      <c r="C280" s="15" t="n">
        <f aca="false">Odometers!B280</f>
        <v>0</v>
      </c>
      <c r="D280" s="17"/>
    </row>
    <row r="281" customFormat="false" ht="13.2" hidden="false" customHeight="false" outlineLevel="0" collapsed="false">
      <c r="A281" s="14" t="str">
        <f aca="false">IF(ISBLANK(Odometers!A281),"",Odometers!A281)</f>
        <v/>
      </c>
      <c r="B281" s="14" t="n">
        <f aca="false">Odometers!C281</f>
        <v>0</v>
      </c>
      <c r="C281" s="15" t="n">
        <f aca="false">Odometers!B281</f>
        <v>0</v>
      </c>
      <c r="D281" s="17"/>
    </row>
    <row r="282" customFormat="false" ht="13.2" hidden="false" customHeight="false" outlineLevel="0" collapsed="false">
      <c r="A282" s="14" t="str">
        <f aca="false">IF(ISBLANK(Odometers!A282),"",Odometers!A282)</f>
        <v/>
      </c>
      <c r="B282" s="14" t="n">
        <f aca="false">Odometers!C282</f>
        <v>0</v>
      </c>
      <c r="C282" s="15" t="n">
        <f aca="false">Odometers!B282</f>
        <v>0</v>
      </c>
      <c r="D282" s="17"/>
    </row>
    <row r="283" customFormat="false" ht="13.2" hidden="false" customHeight="false" outlineLevel="0" collapsed="false">
      <c r="A283" s="14" t="str">
        <f aca="false">IF(ISBLANK(Odometers!A283),"",Odometers!A283)</f>
        <v/>
      </c>
      <c r="B283" s="14" t="n">
        <f aca="false">Odometers!C283</f>
        <v>0</v>
      </c>
      <c r="C283" s="15" t="n">
        <f aca="false">Odometers!B283</f>
        <v>0</v>
      </c>
      <c r="D283" s="17"/>
    </row>
    <row r="284" customFormat="false" ht="13.2" hidden="false" customHeight="false" outlineLevel="0" collapsed="false">
      <c r="A284" s="14" t="str">
        <f aca="false">IF(ISBLANK(Odometers!A284),"",Odometers!A284)</f>
        <v/>
      </c>
      <c r="B284" s="14" t="n">
        <f aca="false">Odometers!C284</f>
        <v>0</v>
      </c>
      <c r="C284" s="15" t="n">
        <f aca="false">Odometers!B284</f>
        <v>0</v>
      </c>
      <c r="D284" s="17"/>
    </row>
    <row r="285" customFormat="false" ht="13.2" hidden="false" customHeight="false" outlineLevel="0" collapsed="false">
      <c r="A285" s="14" t="str">
        <f aca="false">IF(ISBLANK(Odometers!A285),"",Odometers!A285)</f>
        <v/>
      </c>
      <c r="B285" s="14" t="n">
        <f aca="false">Odometers!C285</f>
        <v>0</v>
      </c>
      <c r="C285" s="15" t="n">
        <f aca="false">Odometers!B285</f>
        <v>0</v>
      </c>
      <c r="D285" s="17"/>
    </row>
    <row r="286" customFormat="false" ht="13.2" hidden="false" customHeight="false" outlineLevel="0" collapsed="false">
      <c r="A286" s="14" t="str">
        <f aca="false">IF(ISBLANK(Odometers!A286),"",Odometers!A286)</f>
        <v/>
      </c>
      <c r="B286" s="14" t="n">
        <f aca="false">Odometers!C286</f>
        <v>0</v>
      </c>
      <c r="C286" s="15" t="n">
        <f aca="false">Odometers!B286</f>
        <v>0</v>
      </c>
      <c r="D286" s="17"/>
    </row>
    <row r="287" customFormat="false" ht="13.2" hidden="false" customHeight="false" outlineLevel="0" collapsed="false">
      <c r="A287" s="14" t="str">
        <f aca="false">IF(ISBLANK(Odometers!A287),"",Odometers!A287)</f>
        <v/>
      </c>
      <c r="B287" s="14" t="n">
        <f aca="false">Odometers!C287</f>
        <v>0</v>
      </c>
      <c r="C287" s="15" t="n">
        <f aca="false">Odometers!B287</f>
        <v>0</v>
      </c>
      <c r="D287" s="17"/>
    </row>
    <row r="288" customFormat="false" ht="13.2" hidden="false" customHeight="false" outlineLevel="0" collapsed="false">
      <c r="A288" s="14" t="str">
        <f aca="false">IF(ISBLANK(Odometers!A288),"",Odometers!A288)</f>
        <v/>
      </c>
      <c r="B288" s="14" t="n">
        <f aca="false">Odometers!C288</f>
        <v>0</v>
      </c>
      <c r="C288" s="15" t="n">
        <f aca="false">Odometers!B288</f>
        <v>0</v>
      </c>
      <c r="D288" s="17"/>
    </row>
    <row r="289" customFormat="false" ht="13.2" hidden="false" customHeight="false" outlineLevel="0" collapsed="false">
      <c r="A289" s="14" t="str">
        <f aca="false">IF(ISBLANK(Odometers!A289),"",Odometers!A289)</f>
        <v/>
      </c>
      <c r="B289" s="14" t="n">
        <f aca="false">Odometers!C289</f>
        <v>0</v>
      </c>
      <c r="C289" s="15" t="n">
        <f aca="false">Odometers!B289</f>
        <v>0</v>
      </c>
      <c r="D289" s="17"/>
    </row>
    <row r="290" customFormat="false" ht="13.2" hidden="false" customHeight="false" outlineLevel="0" collapsed="false">
      <c r="A290" s="14" t="str">
        <f aca="false">IF(ISBLANK(Odometers!A290),"",Odometers!A290)</f>
        <v/>
      </c>
      <c r="B290" s="14" t="n">
        <f aca="false">Odometers!C290</f>
        <v>0</v>
      </c>
      <c r="C290" s="15" t="n">
        <f aca="false">Odometers!B290</f>
        <v>0</v>
      </c>
      <c r="D290" s="17"/>
    </row>
    <row r="291" customFormat="false" ht="13.2" hidden="false" customHeight="false" outlineLevel="0" collapsed="false">
      <c r="A291" s="14" t="str">
        <f aca="false">IF(ISBLANK(Odometers!A291),"",Odometers!A291)</f>
        <v/>
      </c>
      <c r="B291" s="14" t="n">
        <f aca="false">Odometers!C291</f>
        <v>0</v>
      </c>
      <c r="C291" s="15" t="n">
        <f aca="false">Odometers!B291</f>
        <v>0</v>
      </c>
      <c r="D291" s="17"/>
    </row>
    <row r="292" customFormat="false" ht="13.2" hidden="false" customHeight="false" outlineLevel="0" collapsed="false">
      <c r="A292" s="14" t="str">
        <f aca="false">IF(ISBLANK(Odometers!A292),"",Odometers!A292)</f>
        <v/>
      </c>
      <c r="B292" s="14" t="n">
        <f aca="false">Odometers!C292</f>
        <v>0</v>
      </c>
      <c r="C292" s="15" t="n">
        <f aca="false">Odometers!B292</f>
        <v>0</v>
      </c>
      <c r="D292" s="17"/>
    </row>
    <row r="293" customFormat="false" ht="13.2" hidden="false" customHeight="false" outlineLevel="0" collapsed="false">
      <c r="A293" s="14" t="str">
        <f aca="false">IF(ISBLANK(Odometers!A293),"",Odometers!A293)</f>
        <v/>
      </c>
      <c r="B293" s="14" t="n">
        <f aca="false">Odometers!C293</f>
        <v>0</v>
      </c>
      <c r="C293" s="15" t="n">
        <f aca="false">Odometers!B293</f>
        <v>0</v>
      </c>
      <c r="D293" s="17"/>
    </row>
    <row r="294" customFormat="false" ht="13.2" hidden="false" customHeight="false" outlineLevel="0" collapsed="false">
      <c r="A294" s="14" t="str">
        <f aca="false">IF(ISBLANK(Odometers!A294),"",Odometers!A294)</f>
        <v/>
      </c>
      <c r="B294" s="14" t="n">
        <f aca="false">Odometers!C294</f>
        <v>0</v>
      </c>
      <c r="C294" s="15" t="n">
        <f aca="false">Odometers!B294</f>
        <v>0</v>
      </c>
      <c r="D294" s="17"/>
    </row>
    <row r="295" customFormat="false" ht="13.2" hidden="false" customHeight="false" outlineLevel="0" collapsed="false">
      <c r="A295" s="14" t="str">
        <f aca="false">IF(ISBLANK(Odometers!A295),"",Odometers!A295)</f>
        <v/>
      </c>
      <c r="B295" s="14" t="n">
        <f aca="false">Odometers!C295</f>
        <v>0</v>
      </c>
      <c r="C295" s="15" t="n">
        <f aca="false">Odometers!B295</f>
        <v>0</v>
      </c>
      <c r="D295" s="17"/>
    </row>
    <row r="296" customFormat="false" ht="13.2" hidden="false" customHeight="false" outlineLevel="0" collapsed="false">
      <c r="A296" s="14" t="str">
        <f aca="false">IF(ISBLANK(Odometers!A296),"",Odometers!A296)</f>
        <v/>
      </c>
      <c r="B296" s="14" t="n">
        <f aca="false">Odometers!C296</f>
        <v>0</v>
      </c>
      <c r="C296" s="15" t="n">
        <f aca="false">Odometers!B296</f>
        <v>0</v>
      </c>
      <c r="D296" s="17"/>
    </row>
    <row r="297" customFormat="false" ht="13.2" hidden="false" customHeight="false" outlineLevel="0" collapsed="false">
      <c r="A297" s="14" t="str">
        <f aca="false">IF(ISBLANK(Odometers!A297),"",Odometers!A297)</f>
        <v/>
      </c>
      <c r="B297" s="14" t="n">
        <f aca="false">Odometers!C297</f>
        <v>0</v>
      </c>
      <c r="C297" s="15" t="n">
        <f aca="false">Odometers!B297</f>
        <v>0</v>
      </c>
      <c r="D297" s="17"/>
    </row>
    <row r="298" customFormat="false" ht="13.2" hidden="false" customHeight="false" outlineLevel="0" collapsed="false">
      <c r="A298" s="14" t="str">
        <f aca="false">IF(ISBLANK(Odometers!A298),"",Odometers!A298)</f>
        <v/>
      </c>
      <c r="B298" s="14" t="n">
        <f aca="false">Odometers!C298</f>
        <v>0</v>
      </c>
      <c r="C298" s="15" t="n">
        <f aca="false">Odometers!B298</f>
        <v>0</v>
      </c>
      <c r="D298" s="17"/>
    </row>
    <row r="299" customFormat="false" ht="13.2" hidden="false" customHeight="false" outlineLevel="0" collapsed="false">
      <c r="A299" s="14" t="str">
        <f aca="false">IF(ISBLANK(Odometers!A299),"",Odometers!A299)</f>
        <v/>
      </c>
      <c r="B299" s="14" t="n">
        <f aca="false">Odometers!C299</f>
        <v>0</v>
      </c>
      <c r="C299" s="15" t="n">
        <f aca="false">Odometers!B299</f>
        <v>0</v>
      </c>
      <c r="D299" s="17"/>
    </row>
    <row r="300" customFormat="false" ht="13.2" hidden="false" customHeight="false" outlineLevel="0" collapsed="false">
      <c r="A300" s="14" t="str">
        <f aca="false">IF(ISBLANK(Odometers!A300),"",Odometers!A300)</f>
        <v/>
      </c>
      <c r="B300" s="14" t="n">
        <f aca="false">Odometers!C300</f>
        <v>0</v>
      </c>
      <c r="C300" s="15" t="n">
        <f aca="false">Odometers!B300</f>
        <v>0</v>
      </c>
      <c r="D300" s="17"/>
    </row>
    <row r="301" customFormat="false" ht="13.2" hidden="false" customHeight="false" outlineLevel="0" collapsed="false">
      <c r="A301" s="14" t="str">
        <f aca="false">IF(ISBLANK(Odometers!A301),"",Odometers!A301)</f>
        <v/>
      </c>
      <c r="B301" s="14" t="n">
        <f aca="false">Odometers!C301</f>
        <v>0</v>
      </c>
      <c r="C301" s="15" t="n">
        <f aca="false">Odometers!B301</f>
        <v>0</v>
      </c>
      <c r="D301" s="17"/>
    </row>
    <row r="302" customFormat="false" ht="13.2" hidden="false" customHeight="false" outlineLevel="0" collapsed="false">
      <c r="A302" s="14" t="str">
        <f aca="false">IF(ISBLANK(Odometers!A302),"",Odometers!A302)</f>
        <v/>
      </c>
      <c r="B302" s="14" t="n">
        <f aca="false">Odometers!C302</f>
        <v>0</v>
      </c>
      <c r="C302" s="15" t="n">
        <f aca="false">Odometers!B302</f>
        <v>0</v>
      </c>
      <c r="D302" s="17"/>
    </row>
    <row r="303" customFormat="false" ht="13.2" hidden="false" customHeight="false" outlineLevel="0" collapsed="false">
      <c r="A303" s="14" t="str">
        <f aca="false">IF(ISBLANK(Odometers!A303),"",Odometers!A303)</f>
        <v/>
      </c>
      <c r="B303" s="14" t="n">
        <f aca="false">Odometers!C303</f>
        <v>0</v>
      </c>
      <c r="C303" s="15" t="n">
        <f aca="false">Odometers!B303</f>
        <v>0</v>
      </c>
      <c r="D303" s="17"/>
    </row>
    <row r="304" customFormat="false" ht="13.2" hidden="false" customHeight="false" outlineLevel="0" collapsed="false">
      <c r="A304" s="14" t="str">
        <f aca="false">IF(ISBLANK(Odometers!A304),"",Odometers!A304)</f>
        <v/>
      </c>
      <c r="B304" s="14" t="n">
        <f aca="false">Odometers!C304</f>
        <v>0</v>
      </c>
      <c r="C304" s="15" t="n">
        <f aca="false">Odometers!B304</f>
        <v>0</v>
      </c>
      <c r="D304" s="17"/>
    </row>
    <row r="305" customFormat="false" ht="13.2" hidden="false" customHeight="false" outlineLevel="0" collapsed="false">
      <c r="A305" s="14" t="str">
        <f aca="false">IF(ISBLANK(Odometers!A305),"",Odometers!A305)</f>
        <v/>
      </c>
      <c r="B305" s="14" t="n">
        <f aca="false">Odometers!C305</f>
        <v>0</v>
      </c>
      <c r="C305" s="15" t="n">
        <f aca="false">Odometers!B305</f>
        <v>0</v>
      </c>
      <c r="D305" s="17"/>
    </row>
    <row r="306" customFormat="false" ht="13.2" hidden="false" customHeight="false" outlineLevel="0" collapsed="false">
      <c r="A306" s="14" t="str">
        <f aca="false">IF(ISBLANK(Odometers!A306),"",Odometers!A306)</f>
        <v/>
      </c>
      <c r="B306" s="14" t="n">
        <f aca="false">Odometers!C306</f>
        <v>0</v>
      </c>
      <c r="C306" s="15" t="n">
        <f aca="false">Odometers!B306</f>
        <v>0</v>
      </c>
      <c r="D306" s="17"/>
    </row>
    <row r="307" customFormat="false" ht="13.2" hidden="false" customHeight="false" outlineLevel="0" collapsed="false">
      <c r="A307" s="14" t="str">
        <f aca="false">IF(ISBLANK(Odometers!A307),"",Odometers!A307)</f>
        <v/>
      </c>
      <c r="B307" s="14" t="n">
        <f aca="false">Odometers!C307</f>
        <v>0</v>
      </c>
      <c r="C307" s="15" t="n">
        <f aca="false">Odometers!B307</f>
        <v>0</v>
      </c>
      <c r="D307" s="17"/>
    </row>
    <row r="308" customFormat="false" ht="13.2" hidden="false" customHeight="false" outlineLevel="0" collapsed="false">
      <c r="A308" s="14" t="str">
        <f aca="false">IF(ISBLANK(Odometers!A308),"",Odometers!A308)</f>
        <v/>
      </c>
      <c r="B308" s="14" t="n">
        <f aca="false">Odometers!C308</f>
        <v>0</v>
      </c>
      <c r="C308" s="15" t="n">
        <f aca="false">Odometers!B308</f>
        <v>0</v>
      </c>
      <c r="D308" s="17"/>
    </row>
    <row r="309" customFormat="false" ht="13.2" hidden="false" customHeight="false" outlineLevel="0" collapsed="false">
      <c r="A309" s="14" t="str">
        <f aca="false">IF(ISBLANK(Odometers!A309),"",Odometers!A309)</f>
        <v/>
      </c>
      <c r="B309" s="14" t="n">
        <f aca="false">Odometers!C309</f>
        <v>0</v>
      </c>
      <c r="C309" s="15" t="n">
        <f aca="false">Odometers!B309</f>
        <v>0</v>
      </c>
      <c r="D309" s="17"/>
    </row>
    <row r="310" customFormat="false" ht="13.2" hidden="false" customHeight="false" outlineLevel="0" collapsed="false">
      <c r="A310" s="14" t="str">
        <f aca="false">IF(ISBLANK(Odometers!A310),"",Odometers!A310)</f>
        <v/>
      </c>
      <c r="B310" s="14" t="n">
        <f aca="false">Odometers!C310</f>
        <v>0</v>
      </c>
      <c r="C310" s="15" t="n">
        <f aca="false">Odometers!B310</f>
        <v>0</v>
      </c>
      <c r="D310" s="17"/>
    </row>
    <row r="311" customFormat="false" ht="13.2" hidden="false" customHeight="false" outlineLevel="0" collapsed="false">
      <c r="A311" s="14" t="str">
        <f aca="false">IF(ISBLANK(Odometers!A311),"",Odometers!A311)</f>
        <v/>
      </c>
      <c r="B311" s="14" t="n">
        <f aca="false">Odometers!C311</f>
        <v>0</v>
      </c>
      <c r="C311" s="15" t="n">
        <f aca="false">Odometers!B311</f>
        <v>0</v>
      </c>
      <c r="D311" s="17"/>
    </row>
    <row r="312" customFormat="false" ht="13.2" hidden="false" customHeight="false" outlineLevel="0" collapsed="false">
      <c r="A312" s="14" t="str">
        <f aca="false">IF(ISBLANK(Odometers!A312),"",Odometers!A312)</f>
        <v/>
      </c>
      <c r="B312" s="14" t="n">
        <f aca="false">Odometers!C312</f>
        <v>0</v>
      </c>
      <c r="C312" s="15" t="n">
        <f aca="false">Odometers!B312</f>
        <v>0</v>
      </c>
      <c r="D312" s="17"/>
    </row>
    <row r="313" customFormat="false" ht="13.2" hidden="false" customHeight="false" outlineLevel="0" collapsed="false">
      <c r="A313" s="14" t="str">
        <f aca="false">IF(ISBLANK(Odometers!A313),"",Odometers!A313)</f>
        <v/>
      </c>
      <c r="B313" s="14" t="n">
        <f aca="false">Odometers!C313</f>
        <v>0</v>
      </c>
      <c r="C313" s="15" t="n">
        <f aca="false">Odometers!B313</f>
        <v>0</v>
      </c>
      <c r="D313" s="17"/>
    </row>
    <row r="314" customFormat="false" ht="13.2" hidden="false" customHeight="false" outlineLevel="0" collapsed="false">
      <c r="A314" s="14" t="str">
        <f aca="false">IF(ISBLANK(Odometers!A314),"",Odometers!A314)</f>
        <v/>
      </c>
      <c r="B314" s="14" t="n">
        <f aca="false">Odometers!C314</f>
        <v>0</v>
      </c>
      <c r="C314" s="15" t="n">
        <f aca="false">Odometers!B314</f>
        <v>0</v>
      </c>
      <c r="D314" s="17"/>
    </row>
    <row r="315" customFormat="false" ht="13.2" hidden="false" customHeight="false" outlineLevel="0" collapsed="false">
      <c r="A315" s="14" t="str">
        <f aca="false">IF(ISBLANK(Odometers!A315),"",Odometers!A315)</f>
        <v/>
      </c>
      <c r="B315" s="14" t="n">
        <f aca="false">Odometers!C315</f>
        <v>0</v>
      </c>
      <c r="C315" s="15" t="n">
        <f aca="false">Odometers!B315</f>
        <v>0</v>
      </c>
      <c r="D315" s="17"/>
    </row>
    <row r="316" customFormat="false" ht="13.2" hidden="false" customHeight="false" outlineLevel="0" collapsed="false">
      <c r="A316" s="14" t="str">
        <f aca="false">IF(ISBLANK(Odometers!A316),"",Odometers!A316)</f>
        <v/>
      </c>
      <c r="B316" s="14" t="n">
        <f aca="false">Odometers!C316</f>
        <v>0</v>
      </c>
      <c r="C316" s="15" t="n">
        <f aca="false">Odometers!B316</f>
        <v>0</v>
      </c>
      <c r="D316" s="17"/>
    </row>
    <row r="317" customFormat="false" ht="13.2" hidden="false" customHeight="false" outlineLevel="0" collapsed="false">
      <c r="A317" s="14" t="str">
        <f aca="false">IF(ISBLANK(Odometers!A317),"",Odometers!A317)</f>
        <v/>
      </c>
      <c r="B317" s="14" t="n">
        <f aca="false">Odometers!C317</f>
        <v>0</v>
      </c>
      <c r="C317" s="15" t="n">
        <f aca="false">Odometers!B317</f>
        <v>0</v>
      </c>
      <c r="D317" s="17"/>
    </row>
    <row r="318" customFormat="false" ht="13.2" hidden="false" customHeight="false" outlineLevel="0" collapsed="false">
      <c r="A318" s="14" t="str">
        <f aca="false">IF(ISBLANK(Odometers!A318),"",Odometers!A318)</f>
        <v/>
      </c>
      <c r="B318" s="14" t="n">
        <f aca="false">Odometers!C318</f>
        <v>0</v>
      </c>
      <c r="C318" s="15" t="n">
        <f aca="false">Odometers!B318</f>
        <v>0</v>
      </c>
      <c r="D318" s="17"/>
    </row>
    <row r="319" customFormat="false" ht="13.2" hidden="false" customHeight="false" outlineLevel="0" collapsed="false">
      <c r="A319" s="14" t="str">
        <f aca="false">IF(ISBLANK(Odometers!A319),"",Odometers!A319)</f>
        <v/>
      </c>
      <c r="B319" s="14" t="n">
        <f aca="false">Odometers!C319</f>
        <v>0</v>
      </c>
      <c r="C319" s="15" t="n">
        <f aca="false">Odometers!B319</f>
        <v>0</v>
      </c>
      <c r="D319" s="17"/>
    </row>
    <row r="320" customFormat="false" ht="13.2" hidden="false" customHeight="false" outlineLevel="0" collapsed="false">
      <c r="A320" s="14" t="str">
        <f aca="false">IF(ISBLANK(Odometers!A320),"",Odometers!A320)</f>
        <v/>
      </c>
      <c r="B320" s="14" t="n">
        <f aca="false">Odometers!C320</f>
        <v>0</v>
      </c>
      <c r="C320" s="15" t="n">
        <f aca="false">Odometers!B320</f>
        <v>0</v>
      </c>
      <c r="D320" s="17"/>
    </row>
    <row r="321" customFormat="false" ht="13.2" hidden="false" customHeight="false" outlineLevel="0" collapsed="false">
      <c r="A321" s="14" t="str">
        <f aca="false">IF(ISBLANK(Odometers!A321),"",Odometers!A321)</f>
        <v/>
      </c>
      <c r="B321" s="14" t="n">
        <f aca="false">Odometers!C321</f>
        <v>0</v>
      </c>
      <c r="C321" s="15" t="n">
        <f aca="false">Odometers!B321</f>
        <v>0</v>
      </c>
      <c r="D321" s="17"/>
    </row>
    <row r="322" customFormat="false" ht="13.2" hidden="false" customHeight="false" outlineLevel="0" collapsed="false">
      <c r="A322" s="14" t="str">
        <f aca="false">IF(ISBLANK(Odometers!A322),"",Odometers!A322)</f>
        <v/>
      </c>
      <c r="B322" s="14" t="n">
        <f aca="false">Odometers!C322</f>
        <v>0</v>
      </c>
      <c r="C322" s="15" t="n">
        <f aca="false">Odometers!B322</f>
        <v>0</v>
      </c>
      <c r="D322" s="17"/>
    </row>
    <row r="323" customFormat="false" ht="13.2" hidden="false" customHeight="false" outlineLevel="0" collapsed="false">
      <c r="A323" s="14" t="str">
        <f aca="false">IF(ISBLANK(Odometers!A323),"",Odometers!A323)</f>
        <v/>
      </c>
      <c r="B323" s="14" t="n">
        <f aca="false">Odometers!C323</f>
        <v>0</v>
      </c>
      <c r="C323" s="15" t="n">
        <f aca="false">Odometers!B323</f>
        <v>0</v>
      </c>
      <c r="D323" s="17"/>
    </row>
    <row r="324" customFormat="false" ht="13.2" hidden="false" customHeight="false" outlineLevel="0" collapsed="false">
      <c r="A324" s="14" t="str">
        <f aca="false">IF(ISBLANK(Odometers!A324),"",Odometers!A324)</f>
        <v/>
      </c>
      <c r="B324" s="14" t="n">
        <f aca="false">Odometers!C324</f>
        <v>0</v>
      </c>
      <c r="C324" s="15" t="n">
        <f aca="false">Odometers!B324</f>
        <v>0</v>
      </c>
      <c r="D324" s="17"/>
    </row>
    <row r="325" customFormat="false" ht="13.2" hidden="false" customHeight="false" outlineLevel="0" collapsed="false">
      <c r="A325" s="14" t="str">
        <f aca="false">IF(ISBLANK(Odometers!A325),"",Odometers!A325)</f>
        <v/>
      </c>
      <c r="B325" s="14" t="n">
        <f aca="false">Odometers!C325</f>
        <v>0</v>
      </c>
      <c r="C325" s="15" t="n">
        <f aca="false">Odometers!B325</f>
        <v>0</v>
      </c>
      <c r="D325" s="17"/>
    </row>
    <row r="326" customFormat="false" ht="13.2" hidden="false" customHeight="false" outlineLevel="0" collapsed="false">
      <c r="A326" s="14" t="str">
        <f aca="false">IF(ISBLANK(Odometers!A326),"",Odometers!A326)</f>
        <v/>
      </c>
      <c r="B326" s="14" t="n">
        <f aca="false">Odometers!C326</f>
        <v>0</v>
      </c>
      <c r="C326" s="15" t="n">
        <f aca="false">Odometers!B326</f>
        <v>0</v>
      </c>
      <c r="D326" s="17"/>
    </row>
    <row r="327" customFormat="false" ht="13.2" hidden="false" customHeight="false" outlineLevel="0" collapsed="false">
      <c r="A327" s="14" t="str">
        <f aca="false">IF(ISBLANK(Odometers!A327),"",Odometers!A327)</f>
        <v/>
      </c>
      <c r="B327" s="14" t="n">
        <f aca="false">Odometers!C327</f>
        <v>0</v>
      </c>
      <c r="C327" s="15" t="n">
        <f aca="false">Odometers!B327</f>
        <v>0</v>
      </c>
      <c r="D327" s="17"/>
    </row>
    <row r="328" customFormat="false" ht="13.2" hidden="false" customHeight="false" outlineLevel="0" collapsed="false">
      <c r="A328" s="14" t="str">
        <f aca="false">IF(ISBLANK(Odometers!A328),"",Odometers!A328)</f>
        <v/>
      </c>
      <c r="B328" s="14" t="n">
        <f aca="false">Odometers!C328</f>
        <v>0</v>
      </c>
      <c r="C328" s="15" t="n">
        <f aca="false">Odometers!B328</f>
        <v>0</v>
      </c>
      <c r="D328" s="17"/>
    </row>
    <row r="329" customFormat="false" ht="13.2" hidden="false" customHeight="false" outlineLevel="0" collapsed="false">
      <c r="A329" s="14" t="str">
        <f aca="false">IF(ISBLANK(Odometers!A329),"",Odometers!A329)</f>
        <v/>
      </c>
      <c r="B329" s="14" t="n">
        <f aca="false">Odometers!C329</f>
        <v>0</v>
      </c>
      <c r="C329" s="15" t="n">
        <f aca="false">Odometers!B329</f>
        <v>0</v>
      </c>
      <c r="D329" s="17"/>
    </row>
    <row r="330" customFormat="false" ht="13.2" hidden="false" customHeight="false" outlineLevel="0" collapsed="false">
      <c r="A330" s="14" t="str">
        <f aca="false">IF(ISBLANK(Odometers!A330),"",Odometers!A330)</f>
        <v/>
      </c>
      <c r="B330" s="14" t="n">
        <f aca="false">Odometers!C330</f>
        <v>0</v>
      </c>
      <c r="C330" s="15" t="n">
        <f aca="false">Odometers!B330</f>
        <v>0</v>
      </c>
      <c r="D330" s="17"/>
    </row>
    <row r="331" customFormat="false" ht="13.2" hidden="false" customHeight="false" outlineLevel="0" collapsed="false">
      <c r="A331" s="14" t="str">
        <f aca="false">IF(ISBLANK(Odometers!A331),"",Odometers!A331)</f>
        <v/>
      </c>
      <c r="B331" s="14" t="n">
        <f aca="false">Odometers!C331</f>
        <v>0</v>
      </c>
      <c r="C331" s="15" t="n">
        <f aca="false">Odometers!B331</f>
        <v>0</v>
      </c>
      <c r="D331" s="17"/>
    </row>
    <row r="332" customFormat="false" ht="13.2" hidden="false" customHeight="false" outlineLevel="0" collapsed="false">
      <c r="A332" s="14" t="str">
        <f aca="false">IF(ISBLANK(Odometers!A332),"",Odometers!A332)</f>
        <v/>
      </c>
      <c r="B332" s="14" t="n">
        <f aca="false">Odometers!C332</f>
        <v>0</v>
      </c>
      <c r="C332" s="15" t="n">
        <f aca="false">Odometers!B332</f>
        <v>0</v>
      </c>
      <c r="D332" s="17"/>
    </row>
    <row r="333" customFormat="false" ht="13.2" hidden="false" customHeight="false" outlineLevel="0" collapsed="false">
      <c r="A333" s="14" t="str">
        <f aca="false">IF(ISBLANK(Odometers!A333),"",Odometers!A333)</f>
        <v/>
      </c>
      <c r="B333" s="14" t="n">
        <f aca="false">Odometers!C333</f>
        <v>0</v>
      </c>
      <c r="C333" s="15" t="n">
        <f aca="false">Odometers!B333</f>
        <v>0</v>
      </c>
      <c r="D333" s="17"/>
    </row>
    <row r="334" customFormat="false" ht="13.2" hidden="false" customHeight="false" outlineLevel="0" collapsed="false">
      <c r="A334" s="14" t="str">
        <f aca="false">IF(ISBLANK(Odometers!A334),"",Odometers!A334)</f>
        <v/>
      </c>
      <c r="B334" s="14" t="n">
        <f aca="false">Odometers!C334</f>
        <v>0</v>
      </c>
      <c r="C334" s="15" t="n">
        <f aca="false">Odometers!B334</f>
        <v>0</v>
      </c>
      <c r="D334" s="17"/>
    </row>
    <row r="335" customFormat="false" ht="13.2" hidden="false" customHeight="false" outlineLevel="0" collapsed="false">
      <c r="A335" s="14" t="str">
        <f aca="false">IF(ISBLANK(Odometers!A335),"",Odometers!A335)</f>
        <v/>
      </c>
      <c r="B335" s="14" t="n">
        <f aca="false">Odometers!C335</f>
        <v>0</v>
      </c>
      <c r="C335" s="15" t="n">
        <f aca="false">Odometers!B335</f>
        <v>0</v>
      </c>
      <c r="D335" s="17"/>
    </row>
    <row r="336" customFormat="false" ht="13.2" hidden="false" customHeight="false" outlineLevel="0" collapsed="false">
      <c r="A336" s="14" t="str">
        <f aca="false">IF(ISBLANK(Odometers!A336),"",Odometers!A336)</f>
        <v/>
      </c>
      <c r="B336" s="14" t="n">
        <f aca="false">Odometers!C336</f>
        <v>0</v>
      </c>
      <c r="C336" s="15" t="n">
        <f aca="false">Odometers!B336</f>
        <v>0</v>
      </c>
      <c r="D336" s="17"/>
    </row>
    <row r="337" customFormat="false" ht="13.2" hidden="false" customHeight="false" outlineLevel="0" collapsed="false">
      <c r="A337" s="14" t="str">
        <f aca="false">IF(ISBLANK(Odometers!A337),"",Odometers!A337)</f>
        <v/>
      </c>
      <c r="B337" s="14" t="n">
        <f aca="false">Odometers!C337</f>
        <v>0</v>
      </c>
      <c r="C337" s="15" t="n">
        <f aca="false">Odometers!B337</f>
        <v>0</v>
      </c>
      <c r="D337" s="17"/>
    </row>
    <row r="338" customFormat="false" ht="13.2" hidden="false" customHeight="false" outlineLevel="0" collapsed="false">
      <c r="A338" s="14" t="str">
        <f aca="false">IF(ISBLANK(Odometers!A338),"",Odometers!A338)</f>
        <v/>
      </c>
      <c r="B338" s="14" t="n">
        <f aca="false">Odometers!C338</f>
        <v>0</v>
      </c>
      <c r="C338" s="15" t="n">
        <f aca="false">Odometers!B338</f>
        <v>0</v>
      </c>
      <c r="D338" s="17"/>
    </row>
    <row r="339" customFormat="false" ht="13.2" hidden="false" customHeight="false" outlineLevel="0" collapsed="false">
      <c r="A339" s="14" t="str">
        <f aca="false">IF(ISBLANK(Odometers!A339),"",Odometers!A339)</f>
        <v/>
      </c>
      <c r="B339" s="14" t="n">
        <f aca="false">Odometers!C339</f>
        <v>0</v>
      </c>
      <c r="C339" s="15" t="n">
        <f aca="false">Odometers!B339</f>
        <v>0</v>
      </c>
      <c r="D339" s="17"/>
    </row>
    <row r="340" customFormat="false" ht="13.2" hidden="false" customHeight="false" outlineLevel="0" collapsed="false">
      <c r="A340" s="14" t="str">
        <f aca="false">IF(ISBLANK(Odometers!A340),"",Odometers!A340)</f>
        <v/>
      </c>
      <c r="B340" s="14" t="n">
        <f aca="false">Odometers!C340</f>
        <v>0</v>
      </c>
      <c r="C340" s="15" t="n">
        <f aca="false">Odometers!B340</f>
        <v>0</v>
      </c>
      <c r="D340" s="17"/>
    </row>
    <row r="341" customFormat="false" ht="13.2" hidden="false" customHeight="false" outlineLevel="0" collapsed="false">
      <c r="A341" s="14" t="str">
        <f aca="false">IF(ISBLANK(Odometers!A341),"",Odometers!A341)</f>
        <v/>
      </c>
      <c r="B341" s="14" t="n">
        <f aca="false">Odometers!C341</f>
        <v>0</v>
      </c>
      <c r="C341" s="15" t="n">
        <f aca="false">Odometers!B341</f>
        <v>0</v>
      </c>
      <c r="D341" s="17"/>
    </row>
    <row r="342" customFormat="false" ht="13.2" hidden="false" customHeight="false" outlineLevel="0" collapsed="false">
      <c r="A342" s="14" t="str">
        <f aca="false">IF(ISBLANK(Odometers!A342),"",Odometers!A342)</f>
        <v/>
      </c>
      <c r="B342" s="14" t="n">
        <f aca="false">Odometers!C342</f>
        <v>0</v>
      </c>
      <c r="C342" s="15" t="n">
        <f aca="false">Odometers!B342</f>
        <v>0</v>
      </c>
      <c r="D342" s="17"/>
    </row>
    <row r="343" customFormat="false" ht="13.2" hidden="false" customHeight="false" outlineLevel="0" collapsed="false">
      <c r="A343" s="14" t="str">
        <f aca="false">IF(ISBLANK(Odometers!A343),"",Odometers!A343)</f>
        <v/>
      </c>
      <c r="B343" s="14" t="n">
        <f aca="false">Odometers!C343</f>
        <v>0</v>
      </c>
      <c r="C343" s="15" t="n">
        <f aca="false">Odometers!B343</f>
        <v>0</v>
      </c>
      <c r="D343" s="17"/>
    </row>
    <row r="344" customFormat="false" ht="13.2" hidden="false" customHeight="false" outlineLevel="0" collapsed="false">
      <c r="A344" s="14" t="str">
        <f aca="false">IF(ISBLANK(Odometers!A344),"",Odometers!A344)</f>
        <v/>
      </c>
      <c r="B344" s="14" t="n">
        <f aca="false">Odometers!C344</f>
        <v>0</v>
      </c>
      <c r="C344" s="15" t="n">
        <f aca="false">Odometers!B344</f>
        <v>0</v>
      </c>
      <c r="D344" s="17"/>
    </row>
    <row r="345" customFormat="false" ht="13.2" hidden="false" customHeight="false" outlineLevel="0" collapsed="false">
      <c r="A345" s="14" t="str">
        <f aca="false">IF(ISBLANK(Odometers!A345),"",Odometers!A345)</f>
        <v/>
      </c>
      <c r="B345" s="14" t="n">
        <f aca="false">Odometers!C345</f>
        <v>0</v>
      </c>
      <c r="C345" s="15" t="n">
        <f aca="false">Odometers!B345</f>
        <v>0</v>
      </c>
      <c r="D345" s="17"/>
    </row>
    <row r="346" customFormat="false" ht="13.2" hidden="false" customHeight="false" outlineLevel="0" collapsed="false">
      <c r="A346" s="14" t="str">
        <f aca="false">IF(ISBLANK(Odometers!A346),"",Odometers!A346)</f>
        <v/>
      </c>
      <c r="B346" s="14" t="n">
        <f aca="false">Odometers!C346</f>
        <v>0</v>
      </c>
      <c r="C346" s="15" t="n">
        <f aca="false">Odometers!B346</f>
        <v>0</v>
      </c>
      <c r="D346" s="17"/>
    </row>
    <row r="347" customFormat="false" ht="13.2" hidden="false" customHeight="false" outlineLevel="0" collapsed="false">
      <c r="A347" s="14" t="str">
        <f aca="false">IF(ISBLANK(Odometers!A347),"",Odometers!A347)</f>
        <v/>
      </c>
      <c r="B347" s="14" t="n">
        <f aca="false">Odometers!C347</f>
        <v>0</v>
      </c>
      <c r="C347" s="15" t="n">
        <f aca="false">Odometers!B347</f>
        <v>0</v>
      </c>
      <c r="D347" s="17"/>
    </row>
    <row r="348" customFormat="false" ht="13.2" hidden="false" customHeight="false" outlineLevel="0" collapsed="false">
      <c r="A348" s="14" t="str">
        <f aca="false">IF(ISBLANK(Odometers!A348),"",Odometers!A348)</f>
        <v/>
      </c>
      <c r="B348" s="14" t="n">
        <f aca="false">Odometers!C348</f>
        <v>0</v>
      </c>
      <c r="C348" s="15" t="n">
        <f aca="false">Odometers!B348</f>
        <v>0</v>
      </c>
      <c r="D348" s="17"/>
    </row>
    <row r="349" customFormat="false" ht="13.2" hidden="false" customHeight="false" outlineLevel="0" collapsed="false">
      <c r="A349" s="14" t="str">
        <f aca="false">IF(ISBLANK(Odometers!A349),"",Odometers!A349)</f>
        <v/>
      </c>
      <c r="B349" s="14" t="n">
        <f aca="false">Odometers!C349</f>
        <v>0</v>
      </c>
      <c r="C349" s="15" t="n">
        <f aca="false">Odometers!B349</f>
        <v>0</v>
      </c>
      <c r="D349" s="17"/>
    </row>
    <row r="350" customFormat="false" ht="13.2" hidden="false" customHeight="false" outlineLevel="0" collapsed="false">
      <c r="A350" s="14" t="str">
        <f aca="false">IF(ISBLANK(Odometers!A350),"",Odometers!A350)</f>
        <v/>
      </c>
      <c r="B350" s="14" t="n">
        <f aca="false">Odometers!C350</f>
        <v>0</v>
      </c>
      <c r="C350" s="15" t="n">
        <f aca="false">Odometers!B350</f>
        <v>0</v>
      </c>
      <c r="D350" s="17"/>
    </row>
    <row r="351" customFormat="false" ht="13.2" hidden="false" customHeight="false" outlineLevel="0" collapsed="false">
      <c r="A351" s="14" t="str">
        <f aca="false">IF(ISBLANK(Odometers!A351),"",Odometers!A351)</f>
        <v/>
      </c>
      <c r="B351" s="14" t="n">
        <f aca="false">Odometers!C351</f>
        <v>0</v>
      </c>
      <c r="C351" s="15" t="n">
        <f aca="false">Odometers!B351</f>
        <v>0</v>
      </c>
      <c r="D351" s="17"/>
    </row>
    <row r="352" customFormat="false" ht="13.2" hidden="false" customHeight="false" outlineLevel="0" collapsed="false">
      <c r="A352" s="14" t="str">
        <f aca="false">IF(ISBLANK(Odometers!A352),"",Odometers!A352)</f>
        <v/>
      </c>
      <c r="B352" s="14" t="n">
        <f aca="false">Odometers!C352</f>
        <v>0</v>
      </c>
      <c r="C352" s="15" t="n">
        <f aca="false">Odometers!B352</f>
        <v>0</v>
      </c>
      <c r="D352" s="17"/>
    </row>
    <row r="353" customFormat="false" ht="13.2" hidden="false" customHeight="false" outlineLevel="0" collapsed="false">
      <c r="A353" s="14" t="str">
        <f aca="false">IF(ISBLANK(Odometers!A353),"",Odometers!A353)</f>
        <v/>
      </c>
      <c r="B353" s="14" t="n">
        <f aca="false">Odometers!C353</f>
        <v>0</v>
      </c>
      <c r="C353" s="15" t="n">
        <f aca="false">Odometers!B353</f>
        <v>0</v>
      </c>
      <c r="D353" s="17"/>
    </row>
    <row r="354" customFormat="false" ht="13.2" hidden="false" customHeight="false" outlineLevel="0" collapsed="false">
      <c r="A354" s="14" t="str">
        <f aca="false">IF(ISBLANK(Odometers!A354),"",Odometers!A354)</f>
        <v/>
      </c>
      <c r="B354" s="14" t="n">
        <f aca="false">Odometers!C354</f>
        <v>0</v>
      </c>
      <c r="C354" s="15" t="n">
        <f aca="false">Odometers!B354</f>
        <v>0</v>
      </c>
      <c r="D354" s="17"/>
    </row>
    <row r="355" customFormat="false" ht="13.2" hidden="false" customHeight="false" outlineLevel="0" collapsed="false">
      <c r="A355" s="14" t="str">
        <f aca="false">IF(ISBLANK(Odometers!A355),"",Odometers!A355)</f>
        <v/>
      </c>
      <c r="B355" s="14" t="n">
        <f aca="false">Odometers!C355</f>
        <v>0</v>
      </c>
      <c r="C355" s="15" t="n">
        <f aca="false">Odometers!B355</f>
        <v>0</v>
      </c>
      <c r="D355" s="17"/>
    </row>
    <row r="356" customFormat="false" ht="13.2" hidden="false" customHeight="false" outlineLevel="0" collapsed="false">
      <c r="A356" s="14" t="str">
        <f aca="false">IF(ISBLANK(Odometers!A356),"",Odometers!A356)</f>
        <v/>
      </c>
      <c r="B356" s="14" t="n">
        <f aca="false">Odometers!C356</f>
        <v>0</v>
      </c>
      <c r="C356" s="15" t="n">
        <f aca="false">Odometers!B356</f>
        <v>0</v>
      </c>
      <c r="D356" s="17"/>
    </row>
    <row r="357" customFormat="false" ht="13.2" hidden="false" customHeight="false" outlineLevel="0" collapsed="false">
      <c r="A357" s="14" t="str">
        <f aca="false">IF(ISBLANK(Odometers!A357),"",Odometers!A357)</f>
        <v/>
      </c>
      <c r="B357" s="14" t="n">
        <f aca="false">Odometers!C357</f>
        <v>0</v>
      </c>
      <c r="C357" s="15" t="n">
        <f aca="false">Odometers!B357</f>
        <v>0</v>
      </c>
      <c r="D357" s="17"/>
    </row>
    <row r="358" customFormat="false" ht="13.2" hidden="false" customHeight="false" outlineLevel="0" collapsed="false">
      <c r="A358" s="14" t="str">
        <f aca="false">IF(ISBLANK(Odometers!A358),"",Odometers!A358)</f>
        <v/>
      </c>
      <c r="B358" s="14" t="n">
        <f aca="false">Odometers!C358</f>
        <v>0</v>
      </c>
      <c r="C358" s="15" t="n">
        <f aca="false">Odometers!B358</f>
        <v>0</v>
      </c>
      <c r="D358" s="17"/>
    </row>
    <row r="359" customFormat="false" ht="13.2" hidden="false" customHeight="false" outlineLevel="0" collapsed="false">
      <c r="A359" s="14" t="str">
        <f aca="false">IF(ISBLANK(Odometers!A359),"",Odometers!A359)</f>
        <v/>
      </c>
      <c r="B359" s="14" t="n">
        <f aca="false">Odometers!C359</f>
        <v>0</v>
      </c>
      <c r="C359" s="15" t="n">
        <f aca="false">Odometers!B359</f>
        <v>0</v>
      </c>
      <c r="D359" s="17"/>
    </row>
    <row r="360" customFormat="false" ht="13.2" hidden="false" customHeight="false" outlineLevel="0" collapsed="false">
      <c r="A360" s="14" t="str">
        <f aca="false">IF(ISBLANK(Odometers!A360),"",Odometers!A360)</f>
        <v/>
      </c>
      <c r="B360" s="14" t="n">
        <f aca="false">Odometers!C360</f>
        <v>0</v>
      </c>
      <c r="C360" s="15" t="n">
        <f aca="false">Odometers!B360</f>
        <v>0</v>
      </c>
      <c r="D360" s="17"/>
    </row>
    <row r="361" customFormat="false" ht="13.2" hidden="false" customHeight="false" outlineLevel="0" collapsed="false">
      <c r="A361" s="14" t="str">
        <f aca="false">IF(ISBLANK(Odometers!A361),"",Odometers!A361)</f>
        <v/>
      </c>
      <c r="B361" s="14" t="n">
        <f aca="false">Odometers!C361</f>
        <v>0</v>
      </c>
      <c r="C361" s="15" t="n">
        <f aca="false">Odometers!B361</f>
        <v>0</v>
      </c>
      <c r="D361" s="17"/>
    </row>
    <row r="362" customFormat="false" ht="13.2" hidden="false" customHeight="false" outlineLevel="0" collapsed="false">
      <c r="A362" s="14" t="str">
        <f aca="false">IF(ISBLANK(Odometers!A362),"",Odometers!A362)</f>
        <v/>
      </c>
      <c r="B362" s="14" t="n">
        <f aca="false">Odometers!C362</f>
        <v>0</v>
      </c>
      <c r="C362" s="15" t="n">
        <f aca="false">Odometers!B362</f>
        <v>0</v>
      </c>
      <c r="D362" s="17"/>
    </row>
    <row r="363" customFormat="false" ht="13.2" hidden="false" customHeight="false" outlineLevel="0" collapsed="false">
      <c r="A363" s="14" t="str">
        <f aca="false">IF(ISBLANK(Odometers!A363),"",Odometers!A363)</f>
        <v/>
      </c>
      <c r="B363" s="14" t="n">
        <f aca="false">Odometers!C363</f>
        <v>0</v>
      </c>
      <c r="C363" s="15" t="n">
        <f aca="false">Odometers!B363</f>
        <v>0</v>
      </c>
      <c r="D363" s="17"/>
    </row>
    <row r="364" customFormat="false" ht="13.2" hidden="false" customHeight="false" outlineLevel="0" collapsed="false">
      <c r="A364" s="14" t="str">
        <f aca="false">IF(ISBLANK(Odometers!A364),"",Odometers!A364)</f>
        <v/>
      </c>
      <c r="B364" s="14" t="n">
        <f aca="false">Odometers!C364</f>
        <v>0</v>
      </c>
      <c r="C364" s="15" t="n">
        <f aca="false">Odometers!B364</f>
        <v>0</v>
      </c>
      <c r="D364" s="17"/>
    </row>
    <row r="365" customFormat="false" ht="13.2" hidden="false" customHeight="false" outlineLevel="0" collapsed="false">
      <c r="A365" s="14" t="str">
        <f aca="false">IF(ISBLANK(Odometers!A365),"",Odometers!A365)</f>
        <v/>
      </c>
      <c r="B365" s="14" t="n">
        <f aca="false">Odometers!C365</f>
        <v>0</v>
      </c>
      <c r="C365" s="15" t="n">
        <f aca="false">Odometers!B365</f>
        <v>0</v>
      </c>
      <c r="D365" s="17"/>
    </row>
    <row r="366" customFormat="false" ht="13.2" hidden="false" customHeight="false" outlineLevel="0" collapsed="false">
      <c r="A366" s="14" t="str">
        <f aca="false">IF(ISBLANK(Odometers!A366),"",Odometers!A366)</f>
        <v/>
      </c>
      <c r="B366" s="14" t="n">
        <f aca="false">Odometers!C366</f>
        <v>0</v>
      </c>
      <c r="C366" s="15" t="n">
        <f aca="false">Odometers!B366</f>
        <v>0</v>
      </c>
      <c r="D366" s="17"/>
    </row>
    <row r="367" customFormat="false" ht="13.2" hidden="false" customHeight="false" outlineLevel="0" collapsed="false">
      <c r="A367" s="14" t="str">
        <f aca="false">IF(ISBLANK(Odometers!A367),"",Odometers!A367)</f>
        <v/>
      </c>
      <c r="B367" s="14" t="n">
        <f aca="false">Odometers!C367</f>
        <v>0</v>
      </c>
      <c r="C367" s="15" t="n">
        <f aca="false">Odometers!B367</f>
        <v>0</v>
      </c>
      <c r="D367" s="17"/>
    </row>
    <row r="368" customFormat="false" ht="13.2" hidden="false" customHeight="false" outlineLevel="0" collapsed="false">
      <c r="A368" s="14" t="str">
        <f aca="false">IF(ISBLANK(Odometers!A368),"",Odometers!A368)</f>
        <v/>
      </c>
      <c r="B368" s="14" t="n">
        <f aca="false">Odometers!C368</f>
        <v>0</v>
      </c>
      <c r="C368" s="15" t="n">
        <f aca="false">Odometers!B368</f>
        <v>0</v>
      </c>
      <c r="D368" s="17"/>
    </row>
    <row r="369" customFormat="false" ht="13.2" hidden="false" customHeight="false" outlineLevel="0" collapsed="false">
      <c r="A369" s="14" t="str">
        <f aca="false">IF(ISBLANK(Odometers!A369),"",Odometers!A369)</f>
        <v/>
      </c>
      <c r="B369" s="14" t="n">
        <f aca="false">Odometers!C369</f>
        <v>0</v>
      </c>
      <c r="C369" s="15" t="n">
        <f aca="false">Odometers!B369</f>
        <v>0</v>
      </c>
      <c r="D369" s="17"/>
    </row>
    <row r="370" customFormat="false" ht="13.2" hidden="false" customHeight="false" outlineLevel="0" collapsed="false">
      <c r="A370" s="14" t="str">
        <f aca="false">IF(ISBLANK(Odometers!A370),"",Odometers!A370)</f>
        <v/>
      </c>
      <c r="B370" s="14" t="n">
        <f aca="false">Odometers!C370</f>
        <v>0</v>
      </c>
      <c r="C370" s="15" t="n">
        <f aca="false">Odometers!B370</f>
        <v>0</v>
      </c>
      <c r="D370" s="17"/>
    </row>
    <row r="371" customFormat="false" ht="13.2" hidden="false" customHeight="false" outlineLevel="0" collapsed="false">
      <c r="A371" s="14" t="str">
        <f aca="false">IF(ISBLANK(Odometers!A371),"",Odometers!A371)</f>
        <v/>
      </c>
      <c r="B371" s="14" t="n">
        <f aca="false">Odometers!C371</f>
        <v>0</v>
      </c>
      <c r="C371" s="15" t="n">
        <f aca="false">Odometers!B371</f>
        <v>0</v>
      </c>
      <c r="D371" s="17"/>
    </row>
    <row r="372" customFormat="false" ht="13.2" hidden="false" customHeight="false" outlineLevel="0" collapsed="false">
      <c r="A372" s="14" t="str">
        <f aca="false">IF(ISBLANK(Odometers!A372),"",Odometers!A372)</f>
        <v/>
      </c>
      <c r="B372" s="14" t="n">
        <f aca="false">Odometers!C372</f>
        <v>0</v>
      </c>
      <c r="C372" s="15" t="n">
        <f aca="false">Odometers!B372</f>
        <v>0</v>
      </c>
      <c r="D372" s="17"/>
    </row>
    <row r="373" customFormat="false" ht="13.2" hidden="false" customHeight="false" outlineLevel="0" collapsed="false">
      <c r="A373" s="14" t="str">
        <f aca="false">IF(ISBLANK(Odometers!A373),"",Odometers!A373)</f>
        <v/>
      </c>
      <c r="B373" s="14" t="n">
        <f aca="false">Odometers!C373</f>
        <v>0</v>
      </c>
      <c r="C373" s="15" t="n">
        <f aca="false">Odometers!B373</f>
        <v>0</v>
      </c>
      <c r="D373" s="17"/>
    </row>
    <row r="374" customFormat="false" ht="13.2" hidden="false" customHeight="false" outlineLevel="0" collapsed="false">
      <c r="A374" s="14" t="str">
        <f aca="false">IF(ISBLANK(Odometers!A374),"",Odometers!A374)</f>
        <v/>
      </c>
      <c r="B374" s="14" t="n">
        <f aca="false">Odometers!C374</f>
        <v>0</v>
      </c>
      <c r="C374" s="15" t="n">
        <f aca="false">Odometers!B374</f>
        <v>0</v>
      </c>
      <c r="D374" s="17"/>
    </row>
    <row r="375" customFormat="false" ht="13.2" hidden="false" customHeight="false" outlineLevel="0" collapsed="false">
      <c r="A375" s="14" t="str">
        <f aca="false">IF(ISBLANK(Odometers!A375),"",Odometers!A375)</f>
        <v/>
      </c>
      <c r="B375" s="14" t="n">
        <f aca="false">Odometers!C375</f>
        <v>0</v>
      </c>
      <c r="C375" s="15" t="n">
        <f aca="false">Odometers!B375</f>
        <v>0</v>
      </c>
      <c r="D375" s="17"/>
    </row>
    <row r="376" customFormat="false" ht="13.2" hidden="false" customHeight="false" outlineLevel="0" collapsed="false">
      <c r="A376" s="14" t="str">
        <f aca="false">IF(ISBLANK(Odometers!A376),"",Odometers!A376)</f>
        <v/>
      </c>
      <c r="B376" s="14" t="n">
        <f aca="false">Odometers!C376</f>
        <v>0</v>
      </c>
      <c r="C376" s="15" t="n">
        <f aca="false">Odometers!B376</f>
        <v>0</v>
      </c>
      <c r="D376" s="17"/>
    </row>
    <row r="377" customFormat="false" ht="13.2" hidden="false" customHeight="false" outlineLevel="0" collapsed="false">
      <c r="A377" s="14" t="str">
        <f aca="false">IF(ISBLANK(Odometers!A377),"",Odometers!A377)</f>
        <v/>
      </c>
      <c r="B377" s="14" t="n">
        <f aca="false">Odometers!C377</f>
        <v>0</v>
      </c>
      <c r="C377" s="15" t="n">
        <f aca="false">Odometers!B377</f>
        <v>0</v>
      </c>
      <c r="D377" s="17"/>
    </row>
    <row r="378" customFormat="false" ht="13.2" hidden="false" customHeight="false" outlineLevel="0" collapsed="false">
      <c r="A378" s="14" t="str">
        <f aca="false">IF(ISBLANK(Odometers!A378),"",Odometers!A378)</f>
        <v/>
      </c>
      <c r="B378" s="14" t="n">
        <f aca="false">Odometers!C378</f>
        <v>0</v>
      </c>
      <c r="C378" s="15" t="n">
        <f aca="false">Odometers!B378</f>
        <v>0</v>
      </c>
      <c r="D378" s="17"/>
    </row>
    <row r="379" customFormat="false" ht="13.2" hidden="false" customHeight="false" outlineLevel="0" collapsed="false">
      <c r="A379" s="14" t="str">
        <f aca="false">IF(ISBLANK(Odometers!A379),"",Odometers!A379)</f>
        <v/>
      </c>
      <c r="B379" s="14" t="n">
        <f aca="false">Odometers!C379</f>
        <v>0</v>
      </c>
      <c r="C379" s="15" t="n">
        <f aca="false">Odometers!B379</f>
        <v>0</v>
      </c>
      <c r="D379" s="17"/>
    </row>
    <row r="380" customFormat="false" ht="13.2" hidden="false" customHeight="false" outlineLevel="0" collapsed="false">
      <c r="A380" s="14" t="str">
        <f aca="false">IF(ISBLANK(Odometers!A380),"",Odometers!A380)</f>
        <v/>
      </c>
      <c r="B380" s="14" t="n">
        <f aca="false">Odometers!C380</f>
        <v>0</v>
      </c>
      <c r="C380" s="15" t="n">
        <f aca="false">Odometers!B380</f>
        <v>0</v>
      </c>
      <c r="D380" s="17"/>
    </row>
    <row r="381" customFormat="false" ht="13.2" hidden="false" customHeight="false" outlineLevel="0" collapsed="false">
      <c r="A381" s="14" t="str">
        <f aca="false">IF(ISBLANK(Odometers!A381),"",Odometers!A381)</f>
        <v/>
      </c>
      <c r="B381" s="14" t="n">
        <f aca="false">Odometers!C381</f>
        <v>0</v>
      </c>
      <c r="C381" s="15" t="n">
        <f aca="false">Odometers!B381</f>
        <v>0</v>
      </c>
      <c r="D381" s="17"/>
    </row>
    <row r="382" customFormat="false" ht="13.2" hidden="false" customHeight="false" outlineLevel="0" collapsed="false">
      <c r="A382" s="14" t="str">
        <f aca="false">IF(ISBLANK(Odometers!A382),"",Odometers!A382)</f>
        <v/>
      </c>
      <c r="B382" s="14" t="n">
        <f aca="false">Odometers!C382</f>
        <v>0</v>
      </c>
      <c r="C382" s="15" t="n">
        <f aca="false">Odometers!B382</f>
        <v>0</v>
      </c>
      <c r="D382" s="17"/>
    </row>
    <row r="383" customFormat="false" ht="13.2" hidden="false" customHeight="false" outlineLevel="0" collapsed="false">
      <c r="A383" s="14" t="str">
        <f aca="false">IF(ISBLANK(Odometers!A383),"",Odometers!A383)</f>
        <v/>
      </c>
      <c r="B383" s="14" t="n">
        <f aca="false">Odometers!C383</f>
        <v>0</v>
      </c>
      <c r="C383" s="15" t="n">
        <f aca="false">Odometers!B383</f>
        <v>0</v>
      </c>
      <c r="D383" s="17"/>
    </row>
    <row r="384" customFormat="false" ht="13.2" hidden="false" customHeight="false" outlineLevel="0" collapsed="false">
      <c r="A384" s="14" t="str">
        <f aca="false">IF(ISBLANK(Odometers!A384),"",Odometers!A384)</f>
        <v/>
      </c>
      <c r="B384" s="14" t="n">
        <f aca="false">Odometers!C384</f>
        <v>0</v>
      </c>
      <c r="C384" s="15" t="n">
        <f aca="false">Odometers!B384</f>
        <v>0</v>
      </c>
      <c r="D384" s="17"/>
    </row>
    <row r="385" customFormat="false" ht="13.2" hidden="false" customHeight="false" outlineLevel="0" collapsed="false">
      <c r="A385" s="14" t="str">
        <f aca="false">IF(ISBLANK(Odometers!A385),"",Odometers!A385)</f>
        <v/>
      </c>
      <c r="B385" s="14" t="n">
        <f aca="false">Odometers!C385</f>
        <v>0</v>
      </c>
      <c r="C385" s="15" t="n">
        <f aca="false">Odometers!B385</f>
        <v>0</v>
      </c>
      <c r="D385" s="17"/>
    </row>
    <row r="386" customFormat="false" ht="13.2" hidden="false" customHeight="false" outlineLevel="0" collapsed="false">
      <c r="A386" s="14" t="str">
        <f aca="false">IF(ISBLANK(Odometers!A386),"",Odometers!A386)</f>
        <v/>
      </c>
      <c r="B386" s="14" t="n">
        <f aca="false">Odometers!C386</f>
        <v>0</v>
      </c>
      <c r="C386" s="15" t="n">
        <f aca="false">Odometers!B386</f>
        <v>0</v>
      </c>
      <c r="D386" s="17"/>
    </row>
    <row r="387" customFormat="false" ht="13.2" hidden="false" customHeight="false" outlineLevel="0" collapsed="false">
      <c r="A387" s="14" t="str">
        <f aca="false">IF(ISBLANK(Odometers!A387),"",Odometers!A387)</f>
        <v/>
      </c>
      <c r="B387" s="14" t="n">
        <f aca="false">Odometers!C387</f>
        <v>0</v>
      </c>
      <c r="C387" s="15" t="n">
        <f aca="false">Odometers!B387</f>
        <v>0</v>
      </c>
      <c r="D387" s="17"/>
    </row>
    <row r="388" customFormat="false" ht="13.2" hidden="false" customHeight="false" outlineLevel="0" collapsed="false">
      <c r="A388" s="14" t="str">
        <f aca="false">IF(ISBLANK(Odometers!A388),"",Odometers!A388)</f>
        <v/>
      </c>
      <c r="B388" s="14" t="n">
        <f aca="false">Odometers!C388</f>
        <v>0</v>
      </c>
      <c r="C388" s="15" t="n">
        <f aca="false">Odometers!B388</f>
        <v>0</v>
      </c>
      <c r="D388" s="17"/>
    </row>
    <row r="389" customFormat="false" ht="13.2" hidden="false" customHeight="false" outlineLevel="0" collapsed="false">
      <c r="A389" s="14" t="str">
        <f aca="false">IF(ISBLANK(Odometers!A389),"",Odometers!A389)</f>
        <v/>
      </c>
      <c r="B389" s="14" t="n">
        <f aca="false">Odometers!C389</f>
        <v>0</v>
      </c>
      <c r="C389" s="15" t="n">
        <f aca="false">Odometers!B389</f>
        <v>0</v>
      </c>
      <c r="D389" s="17"/>
    </row>
    <row r="390" customFormat="false" ht="13.2" hidden="false" customHeight="false" outlineLevel="0" collapsed="false">
      <c r="A390" s="14" t="str">
        <f aca="false">IF(ISBLANK(Odometers!A390),"",Odometers!A390)</f>
        <v/>
      </c>
      <c r="B390" s="14" t="n">
        <f aca="false">Odometers!C390</f>
        <v>0</v>
      </c>
      <c r="C390" s="15" t="n">
        <f aca="false">Odometers!B390</f>
        <v>0</v>
      </c>
      <c r="D390" s="17"/>
    </row>
    <row r="391" customFormat="false" ht="13.2" hidden="false" customHeight="false" outlineLevel="0" collapsed="false">
      <c r="A391" s="14" t="str">
        <f aca="false">IF(ISBLANK(Odometers!A391),"",Odometers!A391)</f>
        <v/>
      </c>
      <c r="B391" s="14" t="n">
        <f aca="false">Odometers!C391</f>
        <v>0</v>
      </c>
      <c r="C391" s="15" t="n">
        <f aca="false">Odometers!B391</f>
        <v>0</v>
      </c>
      <c r="D391" s="17"/>
    </row>
    <row r="392" customFormat="false" ht="13.2" hidden="false" customHeight="false" outlineLevel="0" collapsed="false">
      <c r="A392" s="14" t="str">
        <f aca="false">IF(ISBLANK(Odometers!A392),"",Odometers!A392)</f>
        <v/>
      </c>
      <c r="B392" s="14" t="n">
        <f aca="false">Odometers!C392</f>
        <v>0</v>
      </c>
      <c r="C392" s="15" t="n">
        <f aca="false">Odometers!B392</f>
        <v>0</v>
      </c>
      <c r="D392" s="17"/>
    </row>
    <row r="393" customFormat="false" ht="13.2" hidden="false" customHeight="false" outlineLevel="0" collapsed="false">
      <c r="A393" s="14" t="str">
        <f aca="false">IF(ISBLANK(Odometers!A393),"",Odometers!A393)</f>
        <v/>
      </c>
      <c r="B393" s="14" t="n">
        <f aca="false">Odometers!C393</f>
        <v>0</v>
      </c>
      <c r="C393" s="15" t="n">
        <f aca="false">Odometers!B393</f>
        <v>0</v>
      </c>
      <c r="D393" s="17"/>
    </row>
    <row r="394" customFormat="false" ht="13.2" hidden="false" customHeight="false" outlineLevel="0" collapsed="false">
      <c r="A394" s="14" t="str">
        <f aca="false">IF(ISBLANK(Odometers!A394),"",Odometers!A394)</f>
        <v/>
      </c>
      <c r="B394" s="14" t="n">
        <f aca="false">Odometers!C394</f>
        <v>0</v>
      </c>
      <c r="C394" s="15" t="n">
        <f aca="false">Odometers!B394</f>
        <v>0</v>
      </c>
      <c r="D394" s="17"/>
    </row>
    <row r="395" customFormat="false" ht="13.2" hidden="false" customHeight="false" outlineLevel="0" collapsed="false">
      <c r="A395" s="14" t="str">
        <f aca="false">IF(ISBLANK(Odometers!A395),"",Odometers!A395)</f>
        <v/>
      </c>
      <c r="B395" s="14" t="n">
        <f aca="false">Odometers!C395</f>
        <v>0</v>
      </c>
      <c r="C395" s="15" t="n">
        <f aca="false">Odometers!B395</f>
        <v>0</v>
      </c>
      <c r="D395" s="17"/>
    </row>
    <row r="396" customFormat="false" ht="13.2" hidden="false" customHeight="false" outlineLevel="0" collapsed="false">
      <c r="A396" s="14" t="str">
        <f aca="false">IF(ISBLANK(Odometers!A396),"",Odometers!A396)</f>
        <v/>
      </c>
      <c r="B396" s="14" t="n">
        <f aca="false">Odometers!C396</f>
        <v>0</v>
      </c>
      <c r="C396" s="15" t="n">
        <f aca="false">Odometers!B396</f>
        <v>0</v>
      </c>
      <c r="D396" s="17"/>
    </row>
    <row r="397" customFormat="false" ht="13.2" hidden="false" customHeight="false" outlineLevel="0" collapsed="false">
      <c r="A397" s="14" t="str">
        <f aca="false">IF(ISBLANK(Odometers!A397),"",Odometers!A397)</f>
        <v/>
      </c>
      <c r="B397" s="14" t="n">
        <f aca="false">Odometers!C397</f>
        <v>0</v>
      </c>
      <c r="C397" s="15" t="n">
        <f aca="false">Odometers!B397</f>
        <v>0</v>
      </c>
      <c r="D397" s="17"/>
    </row>
    <row r="398" customFormat="false" ht="13.2" hidden="false" customHeight="false" outlineLevel="0" collapsed="false">
      <c r="A398" s="14" t="str">
        <f aca="false">IF(ISBLANK(Odometers!A398),"",Odometers!A398)</f>
        <v/>
      </c>
      <c r="B398" s="14" t="n">
        <f aca="false">Odometers!C398</f>
        <v>0</v>
      </c>
      <c r="C398" s="15" t="n">
        <f aca="false">Odometers!B398</f>
        <v>0</v>
      </c>
      <c r="D398" s="17"/>
    </row>
    <row r="399" customFormat="false" ht="13.2" hidden="false" customHeight="false" outlineLevel="0" collapsed="false">
      <c r="A399" s="14" t="str">
        <f aca="false">IF(ISBLANK(Odometers!A399),"",Odometers!A399)</f>
        <v/>
      </c>
      <c r="B399" s="14" t="n">
        <f aca="false">Odometers!C399</f>
        <v>0</v>
      </c>
      <c r="C399" s="15" t="n">
        <f aca="false">Odometers!B399</f>
        <v>0</v>
      </c>
      <c r="D399" s="17"/>
    </row>
    <row r="400" customFormat="false" ht="13.2" hidden="false" customHeight="false" outlineLevel="0" collapsed="false">
      <c r="A400" s="14" t="str">
        <f aca="false">IF(ISBLANK(Odometers!A400),"",Odometers!A400)</f>
        <v/>
      </c>
      <c r="B400" s="14" t="n">
        <f aca="false">Odometers!C400</f>
        <v>0</v>
      </c>
      <c r="C400" s="15" t="n">
        <f aca="false">Odometers!B400</f>
        <v>0</v>
      </c>
      <c r="D400" s="17"/>
    </row>
    <row r="401" customFormat="false" ht="13.2" hidden="false" customHeight="false" outlineLevel="0" collapsed="false">
      <c r="A401" s="14" t="str">
        <f aca="false">IF(ISBLANK(Odometers!A401),"",Odometers!A401)</f>
        <v/>
      </c>
      <c r="B401" s="14" t="n">
        <f aca="false">Odometers!C401</f>
        <v>0</v>
      </c>
      <c r="C401" s="15" t="n">
        <f aca="false">Odometers!B401</f>
        <v>0</v>
      </c>
      <c r="D401" s="17"/>
    </row>
    <row r="402" customFormat="false" ht="13.2" hidden="false" customHeight="false" outlineLevel="0" collapsed="false">
      <c r="A402" s="14" t="str">
        <f aca="false">IF(ISBLANK(Odometers!A402),"",Odometers!A402)</f>
        <v/>
      </c>
      <c r="B402" s="14" t="n">
        <f aca="false">Odometers!C402</f>
        <v>0</v>
      </c>
      <c r="C402" s="15" t="n">
        <f aca="false">Odometers!B402</f>
        <v>0</v>
      </c>
      <c r="D402" s="17"/>
    </row>
    <row r="403" customFormat="false" ht="13.2" hidden="false" customHeight="false" outlineLevel="0" collapsed="false">
      <c r="A403" s="14" t="str">
        <f aca="false">IF(ISBLANK(Odometers!A403),"",Odometers!A403)</f>
        <v/>
      </c>
      <c r="B403" s="14" t="n">
        <f aca="false">Odometers!C403</f>
        <v>0</v>
      </c>
      <c r="C403" s="15" t="n">
        <f aca="false">Odometers!B403</f>
        <v>0</v>
      </c>
      <c r="D403" s="17"/>
    </row>
    <row r="404" customFormat="false" ht="13.2" hidden="false" customHeight="false" outlineLevel="0" collapsed="false">
      <c r="A404" s="14" t="str">
        <f aca="false">IF(ISBLANK(Odometers!A404),"",Odometers!A404)</f>
        <v/>
      </c>
      <c r="B404" s="14" t="n">
        <f aca="false">Odometers!C404</f>
        <v>0</v>
      </c>
      <c r="C404" s="15" t="n">
        <f aca="false">Odometers!B404</f>
        <v>0</v>
      </c>
      <c r="D404" s="17"/>
    </row>
    <row r="405" customFormat="false" ht="13.2" hidden="false" customHeight="false" outlineLevel="0" collapsed="false">
      <c r="A405" s="14" t="str">
        <f aca="false">IF(ISBLANK(Odometers!A405),"",Odometers!A405)</f>
        <v/>
      </c>
      <c r="B405" s="14" t="n">
        <f aca="false">Odometers!C405</f>
        <v>0</v>
      </c>
      <c r="C405" s="15" t="n">
        <f aca="false">Odometers!B405</f>
        <v>0</v>
      </c>
      <c r="D405" s="17"/>
    </row>
    <row r="406" customFormat="false" ht="13.2" hidden="false" customHeight="false" outlineLevel="0" collapsed="false">
      <c r="A406" s="14" t="str">
        <f aca="false">IF(ISBLANK(Odometers!A406),"",Odometers!A406)</f>
        <v/>
      </c>
      <c r="B406" s="14" t="n">
        <f aca="false">Odometers!C406</f>
        <v>0</v>
      </c>
      <c r="C406" s="15" t="n">
        <f aca="false">Odometers!B406</f>
        <v>0</v>
      </c>
      <c r="D406" s="17"/>
    </row>
    <row r="407" customFormat="false" ht="13.2" hidden="false" customHeight="false" outlineLevel="0" collapsed="false">
      <c r="A407" s="14" t="str">
        <f aca="false">IF(ISBLANK(Odometers!A407),"",Odometers!A407)</f>
        <v/>
      </c>
      <c r="B407" s="14" t="n">
        <f aca="false">Odometers!C407</f>
        <v>0</v>
      </c>
      <c r="C407" s="15" t="n">
        <f aca="false">Odometers!B407</f>
        <v>0</v>
      </c>
      <c r="D407" s="17"/>
    </row>
    <row r="408" customFormat="false" ht="13.2" hidden="false" customHeight="false" outlineLevel="0" collapsed="false">
      <c r="A408" s="14" t="str">
        <f aca="false">IF(ISBLANK(Odometers!A408),"",Odometers!A408)</f>
        <v/>
      </c>
      <c r="B408" s="14" t="n">
        <f aca="false">Odometers!C408</f>
        <v>0</v>
      </c>
      <c r="C408" s="15" t="n">
        <f aca="false">Odometers!B408</f>
        <v>0</v>
      </c>
      <c r="D408" s="17"/>
    </row>
    <row r="409" customFormat="false" ht="13.2" hidden="false" customHeight="false" outlineLevel="0" collapsed="false">
      <c r="A409" s="14" t="str">
        <f aca="false">IF(ISBLANK(Odometers!A409),"",Odometers!A409)</f>
        <v/>
      </c>
      <c r="B409" s="14" t="n">
        <f aca="false">Odometers!C409</f>
        <v>0</v>
      </c>
      <c r="C409" s="15" t="n">
        <f aca="false">Odometers!B409</f>
        <v>0</v>
      </c>
      <c r="D409" s="17"/>
    </row>
    <row r="410" customFormat="false" ht="13.2" hidden="false" customHeight="false" outlineLevel="0" collapsed="false">
      <c r="A410" s="14" t="str">
        <f aca="false">IF(ISBLANK(Odometers!A410),"",Odometers!A410)</f>
        <v/>
      </c>
      <c r="B410" s="14" t="n">
        <f aca="false">Odometers!C410</f>
        <v>0</v>
      </c>
      <c r="C410" s="15" t="n">
        <f aca="false">Odometers!B410</f>
        <v>0</v>
      </c>
      <c r="D410" s="17"/>
    </row>
    <row r="411" customFormat="false" ht="13.2" hidden="false" customHeight="false" outlineLevel="0" collapsed="false">
      <c r="A411" s="14" t="str">
        <f aca="false">IF(ISBLANK(Odometers!A411),"",Odometers!A411)</f>
        <v/>
      </c>
      <c r="B411" s="14" t="n">
        <f aca="false">Odometers!C411</f>
        <v>0</v>
      </c>
      <c r="C411" s="15" t="n">
        <f aca="false">Odometers!B411</f>
        <v>0</v>
      </c>
      <c r="D411" s="17"/>
    </row>
    <row r="412" customFormat="false" ht="13.2" hidden="false" customHeight="false" outlineLevel="0" collapsed="false">
      <c r="A412" s="14" t="str">
        <f aca="false">IF(ISBLANK(Odometers!A412),"",Odometers!A412)</f>
        <v/>
      </c>
      <c r="B412" s="14" t="n">
        <f aca="false">Odometers!C412</f>
        <v>0</v>
      </c>
      <c r="C412" s="15" t="n">
        <f aca="false">Odometers!B412</f>
        <v>0</v>
      </c>
      <c r="D412" s="17"/>
    </row>
    <row r="413" customFormat="false" ht="13.2" hidden="false" customHeight="false" outlineLevel="0" collapsed="false">
      <c r="A413" s="14" t="str">
        <f aca="false">IF(ISBLANK(Odometers!A413),"",Odometers!A413)</f>
        <v/>
      </c>
      <c r="B413" s="14" t="n">
        <f aca="false">Odometers!C413</f>
        <v>0</v>
      </c>
      <c r="C413" s="15" t="n">
        <f aca="false">Odometers!B413</f>
        <v>0</v>
      </c>
      <c r="D413" s="17"/>
    </row>
    <row r="414" customFormat="false" ht="13.2" hidden="false" customHeight="false" outlineLevel="0" collapsed="false">
      <c r="A414" s="14" t="str">
        <f aca="false">IF(ISBLANK(Odometers!A414),"",Odometers!A414)</f>
        <v/>
      </c>
      <c r="B414" s="14" t="n">
        <f aca="false">Odometers!C414</f>
        <v>0</v>
      </c>
      <c r="C414" s="15" t="n">
        <f aca="false">Odometers!B414</f>
        <v>0</v>
      </c>
      <c r="D414" s="17"/>
    </row>
    <row r="415" customFormat="false" ht="13.2" hidden="false" customHeight="false" outlineLevel="0" collapsed="false">
      <c r="A415" s="14" t="str">
        <f aca="false">IF(ISBLANK(Odometers!A415),"",Odometers!A415)</f>
        <v/>
      </c>
      <c r="B415" s="14" t="n">
        <f aca="false">Odometers!C415</f>
        <v>0</v>
      </c>
      <c r="C415" s="15" t="n">
        <f aca="false">Odometers!B415</f>
        <v>0</v>
      </c>
      <c r="D415" s="17"/>
    </row>
    <row r="416" customFormat="false" ht="13.2" hidden="false" customHeight="false" outlineLevel="0" collapsed="false">
      <c r="A416" s="14" t="str">
        <f aca="false">IF(ISBLANK(Odometers!A416),"",Odometers!A416)</f>
        <v/>
      </c>
      <c r="B416" s="14" t="n">
        <f aca="false">Odometers!C416</f>
        <v>0</v>
      </c>
      <c r="C416" s="15" t="n">
        <f aca="false">Odometers!B416</f>
        <v>0</v>
      </c>
      <c r="D416" s="17"/>
    </row>
    <row r="417" customFormat="false" ht="13.2" hidden="false" customHeight="false" outlineLevel="0" collapsed="false">
      <c r="A417" s="14" t="str">
        <f aca="false">IF(ISBLANK(Odometers!A417),"",Odometers!A417)</f>
        <v/>
      </c>
      <c r="B417" s="14" t="n">
        <f aca="false">Odometers!C417</f>
        <v>0</v>
      </c>
      <c r="C417" s="15" t="n">
        <f aca="false">Odometers!B417</f>
        <v>0</v>
      </c>
      <c r="D417" s="17"/>
    </row>
    <row r="418" customFormat="false" ht="13.2" hidden="false" customHeight="false" outlineLevel="0" collapsed="false">
      <c r="A418" s="14" t="str">
        <f aca="false">IF(ISBLANK(Odometers!A418),"",Odometers!A418)</f>
        <v/>
      </c>
      <c r="B418" s="14" t="n">
        <f aca="false">Odometers!C418</f>
        <v>0</v>
      </c>
      <c r="C418" s="15" t="n">
        <f aca="false">Odometers!B418</f>
        <v>0</v>
      </c>
      <c r="D418" s="17"/>
    </row>
    <row r="419" customFormat="false" ht="13.2" hidden="false" customHeight="false" outlineLevel="0" collapsed="false">
      <c r="A419" s="14" t="str">
        <f aca="false">IF(ISBLANK(Odometers!A419),"",Odometers!A419)</f>
        <v/>
      </c>
      <c r="B419" s="14" t="n">
        <f aca="false">Odometers!C419</f>
        <v>0</v>
      </c>
      <c r="C419" s="15" t="n">
        <f aca="false">Odometers!B419</f>
        <v>0</v>
      </c>
      <c r="D419" s="17"/>
    </row>
    <row r="420" customFormat="false" ht="13.2" hidden="false" customHeight="false" outlineLevel="0" collapsed="false">
      <c r="A420" s="14" t="str">
        <f aca="false">IF(ISBLANK(Odometers!A420),"",Odometers!A420)</f>
        <v/>
      </c>
      <c r="B420" s="14" t="n">
        <f aca="false">Odometers!C420</f>
        <v>0</v>
      </c>
      <c r="C420" s="15" t="n">
        <f aca="false">Odometers!B420</f>
        <v>0</v>
      </c>
      <c r="D420" s="17"/>
    </row>
    <row r="421" customFormat="false" ht="13.2" hidden="false" customHeight="false" outlineLevel="0" collapsed="false">
      <c r="A421" s="14" t="str">
        <f aca="false">IF(ISBLANK(Odometers!A421),"",Odometers!A421)</f>
        <v/>
      </c>
      <c r="B421" s="14" t="n">
        <f aca="false">Odometers!C421</f>
        <v>0</v>
      </c>
      <c r="C421" s="15" t="n">
        <f aca="false">Odometers!B421</f>
        <v>0</v>
      </c>
      <c r="D421" s="17"/>
    </row>
    <row r="422" customFormat="false" ht="13.2" hidden="false" customHeight="false" outlineLevel="0" collapsed="false">
      <c r="A422" s="14" t="str">
        <f aca="false">IF(ISBLANK(Odometers!A422),"",Odometers!A422)</f>
        <v/>
      </c>
      <c r="B422" s="14" t="n">
        <f aca="false">Odometers!C422</f>
        <v>0</v>
      </c>
      <c r="C422" s="15" t="n">
        <f aca="false">Odometers!B422</f>
        <v>0</v>
      </c>
      <c r="D422" s="17"/>
    </row>
    <row r="423" customFormat="false" ht="13.2" hidden="false" customHeight="false" outlineLevel="0" collapsed="false">
      <c r="A423" s="14" t="str">
        <f aca="false">IF(ISBLANK(Odometers!A423),"",Odometers!A423)</f>
        <v/>
      </c>
      <c r="B423" s="14" t="n">
        <f aca="false">Odometers!C423</f>
        <v>0</v>
      </c>
      <c r="C423" s="15" t="n">
        <f aca="false">Odometers!B423</f>
        <v>0</v>
      </c>
      <c r="D423" s="17"/>
    </row>
    <row r="424" customFormat="false" ht="13.2" hidden="false" customHeight="false" outlineLevel="0" collapsed="false">
      <c r="A424" s="14" t="str">
        <f aca="false">IF(ISBLANK(Odometers!A424),"",Odometers!A424)</f>
        <v/>
      </c>
      <c r="B424" s="14" t="n">
        <f aca="false">Odometers!C424</f>
        <v>0</v>
      </c>
      <c r="C424" s="15" t="n">
        <f aca="false">Odometers!B424</f>
        <v>0</v>
      </c>
      <c r="D424" s="17"/>
    </row>
    <row r="425" customFormat="false" ht="13.2" hidden="false" customHeight="false" outlineLevel="0" collapsed="false">
      <c r="A425" s="14" t="str">
        <f aca="false">IF(ISBLANK(Odometers!A425),"",Odometers!A425)</f>
        <v/>
      </c>
      <c r="B425" s="14" t="n">
        <f aca="false">Odometers!C425</f>
        <v>0</v>
      </c>
      <c r="C425" s="15" t="n">
        <f aca="false">Odometers!B425</f>
        <v>0</v>
      </c>
      <c r="D425" s="17"/>
    </row>
    <row r="426" customFormat="false" ht="13.2" hidden="false" customHeight="false" outlineLevel="0" collapsed="false">
      <c r="A426" s="14" t="str">
        <f aca="false">IF(ISBLANK(Odometers!A426),"",Odometers!A426)</f>
        <v/>
      </c>
      <c r="B426" s="14" t="n">
        <f aca="false">Odometers!C426</f>
        <v>0</v>
      </c>
      <c r="C426" s="15" t="n">
        <f aca="false">Odometers!B426</f>
        <v>0</v>
      </c>
      <c r="D426" s="17"/>
    </row>
    <row r="427" customFormat="false" ht="13.2" hidden="false" customHeight="false" outlineLevel="0" collapsed="false">
      <c r="A427" s="14" t="str">
        <f aca="false">IF(ISBLANK(Odometers!A427),"",Odometers!A427)</f>
        <v/>
      </c>
      <c r="B427" s="14" t="n">
        <f aca="false">Odometers!C427</f>
        <v>0</v>
      </c>
      <c r="C427" s="15" t="n">
        <f aca="false">Odometers!B427</f>
        <v>0</v>
      </c>
      <c r="D427" s="17"/>
    </row>
    <row r="428" customFormat="false" ht="13.2" hidden="false" customHeight="false" outlineLevel="0" collapsed="false">
      <c r="A428" s="14" t="str">
        <f aca="false">IF(ISBLANK(Odometers!A428),"",Odometers!A428)</f>
        <v/>
      </c>
      <c r="B428" s="14" t="n">
        <f aca="false">Odometers!C428</f>
        <v>0</v>
      </c>
      <c r="C428" s="15" t="n">
        <f aca="false">Odometers!B428</f>
        <v>0</v>
      </c>
      <c r="D428" s="17"/>
    </row>
    <row r="429" customFormat="false" ht="13.2" hidden="false" customHeight="false" outlineLevel="0" collapsed="false">
      <c r="A429" s="14" t="str">
        <f aca="false">IF(ISBLANK(Odometers!A429),"",Odometers!A429)</f>
        <v/>
      </c>
      <c r="B429" s="14" t="n">
        <f aca="false">Odometers!C429</f>
        <v>0</v>
      </c>
      <c r="C429" s="15" t="n">
        <f aca="false">Odometers!B429</f>
        <v>0</v>
      </c>
      <c r="D429" s="17"/>
    </row>
    <row r="430" customFormat="false" ht="13.2" hidden="false" customHeight="false" outlineLevel="0" collapsed="false">
      <c r="A430" s="14" t="str">
        <f aca="false">IF(ISBLANK(Odometers!A430),"",Odometers!A430)</f>
        <v/>
      </c>
      <c r="B430" s="14" t="n">
        <f aca="false">Odometers!C430</f>
        <v>0</v>
      </c>
      <c r="C430" s="15" t="n">
        <f aca="false">Odometers!B430</f>
        <v>0</v>
      </c>
      <c r="D430" s="17"/>
    </row>
    <row r="431" customFormat="false" ht="13.2" hidden="false" customHeight="false" outlineLevel="0" collapsed="false">
      <c r="A431" s="14" t="str">
        <f aca="false">IF(ISBLANK(Odometers!A431),"",Odometers!A431)</f>
        <v/>
      </c>
      <c r="B431" s="14" t="n">
        <f aca="false">Odometers!C431</f>
        <v>0</v>
      </c>
      <c r="C431" s="15" t="n">
        <f aca="false">Odometers!B431</f>
        <v>0</v>
      </c>
      <c r="D431" s="17"/>
    </row>
    <row r="432" customFormat="false" ht="13.2" hidden="false" customHeight="false" outlineLevel="0" collapsed="false">
      <c r="A432" s="14" t="str">
        <f aca="false">IF(ISBLANK(Odometers!A432),"",Odometers!A432)</f>
        <v/>
      </c>
      <c r="B432" s="14" t="n">
        <f aca="false">Odometers!C432</f>
        <v>0</v>
      </c>
      <c r="C432" s="15" t="n">
        <f aca="false">Odometers!B432</f>
        <v>0</v>
      </c>
      <c r="D432" s="17"/>
    </row>
    <row r="433" customFormat="false" ht="13.2" hidden="false" customHeight="false" outlineLevel="0" collapsed="false">
      <c r="A433" s="14" t="str">
        <f aca="false">IF(ISBLANK(Odometers!A433),"",Odometers!A433)</f>
        <v/>
      </c>
      <c r="B433" s="14" t="n">
        <f aca="false">Odometers!C433</f>
        <v>0</v>
      </c>
      <c r="C433" s="15" t="n">
        <f aca="false">Odometers!B433</f>
        <v>0</v>
      </c>
      <c r="D433" s="17"/>
    </row>
    <row r="434" customFormat="false" ht="13.2" hidden="false" customHeight="false" outlineLevel="0" collapsed="false">
      <c r="A434" s="14" t="str">
        <f aca="false">IF(ISBLANK(Odometers!A434),"",Odometers!A434)</f>
        <v/>
      </c>
      <c r="B434" s="14" t="n">
        <f aca="false">Odometers!C434</f>
        <v>0</v>
      </c>
      <c r="C434" s="15" t="n">
        <f aca="false">Odometers!B434</f>
        <v>0</v>
      </c>
      <c r="D434" s="17"/>
    </row>
    <row r="435" customFormat="false" ht="13.2" hidden="false" customHeight="false" outlineLevel="0" collapsed="false">
      <c r="A435" s="14" t="str">
        <f aca="false">IF(ISBLANK(Odometers!A435),"",Odometers!A435)</f>
        <v/>
      </c>
      <c r="B435" s="14" t="n">
        <f aca="false">Odometers!C435</f>
        <v>0</v>
      </c>
      <c r="C435" s="15" t="n">
        <f aca="false">Odometers!B435</f>
        <v>0</v>
      </c>
      <c r="D435" s="17"/>
    </row>
    <row r="436" customFormat="false" ht="13.2" hidden="false" customHeight="false" outlineLevel="0" collapsed="false">
      <c r="A436" s="14" t="str">
        <f aca="false">IF(ISBLANK(Odometers!A436),"",Odometers!A436)</f>
        <v/>
      </c>
      <c r="B436" s="14" t="n">
        <f aca="false">Odometers!C436</f>
        <v>0</v>
      </c>
      <c r="C436" s="15" t="n">
        <f aca="false">Odometers!B436</f>
        <v>0</v>
      </c>
      <c r="D436" s="17"/>
    </row>
    <row r="437" customFormat="false" ht="13.2" hidden="false" customHeight="false" outlineLevel="0" collapsed="false">
      <c r="A437" s="14" t="str">
        <f aca="false">IF(ISBLANK(Odometers!A437),"",Odometers!A437)</f>
        <v/>
      </c>
      <c r="B437" s="14" t="n">
        <f aca="false">Odometers!C437</f>
        <v>0</v>
      </c>
      <c r="C437" s="15" t="n">
        <f aca="false">Odometers!B437</f>
        <v>0</v>
      </c>
      <c r="D437" s="17"/>
    </row>
    <row r="438" customFormat="false" ht="13.2" hidden="false" customHeight="false" outlineLevel="0" collapsed="false">
      <c r="A438" s="14" t="str">
        <f aca="false">IF(ISBLANK(Odometers!A438),"",Odometers!A438)</f>
        <v/>
      </c>
      <c r="B438" s="14" t="n">
        <f aca="false">Odometers!C438</f>
        <v>0</v>
      </c>
      <c r="C438" s="15" t="n">
        <f aca="false">Odometers!B438</f>
        <v>0</v>
      </c>
      <c r="D438" s="17"/>
    </row>
    <row r="439" customFormat="false" ht="13.2" hidden="false" customHeight="false" outlineLevel="0" collapsed="false">
      <c r="A439" s="14" t="str">
        <f aca="false">IF(ISBLANK(Odometers!A439),"",Odometers!A439)</f>
        <v/>
      </c>
      <c r="B439" s="14" t="n">
        <f aca="false">Odometers!C439</f>
        <v>0</v>
      </c>
      <c r="C439" s="15" t="n">
        <f aca="false">Odometers!B439</f>
        <v>0</v>
      </c>
      <c r="D439" s="17"/>
    </row>
    <row r="440" customFormat="false" ht="13.2" hidden="false" customHeight="false" outlineLevel="0" collapsed="false">
      <c r="A440" s="14" t="str">
        <f aca="false">IF(ISBLANK(Odometers!A440),"",Odometers!A440)</f>
        <v/>
      </c>
      <c r="B440" s="14" t="n">
        <f aca="false">Odometers!C440</f>
        <v>0</v>
      </c>
      <c r="C440" s="15" t="n">
        <f aca="false">Odometers!B440</f>
        <v>0</v>
      </c>
      <c r="D440" s="17"/>
    </row>
    <row r="441" customFormat="false" ht="13.2" hidden="false" customHeight="false" outlineLevel="0" collapsed="false">
      <c r="A441" s="14" t="str">
        <f aca="false">IF(ISBLANK(Odometers!A441),"",Odometers!A441)</f>
        <v/>
      </c>
      <c r="B441" s="14" t="n">
        <f aca="false">Odometers!C441</f>
        <v>0</v>
      </c>
      <c r="C441" s="15" t="n">
        <f aca="false">Odometers!B441</f>
        <v>0</v>
      </c>
      <c r="D441" s="17"/>
    </row>
    <row r="442" customFormat="false" ht="13.2" hidden="false" customHeight="false" outlineLevel="0" collapsed="false">
      <c r="A442" s="14" t="str">
        <f aca="false">IF(ISBLANK(Odometers!A442),"",Odometers!A442)</f>
        <v/>
      </c>
      <c r="B442" s="14" t="n">
        <f aca="false">Odometers!C442</f>
        <v>0</v>
      </c>
      <c r="C442" s="15" t="n">
        <f aca="false">Odometers!B442</f>
        <v>0</v>
      </c>
      <c r="D442" s="17"/>
    </row>
    <row r="443" customFormat="false" ht="13.2" hidden="false" customHeight="false" outlineLevel="0" collapsed="false">
      <c r="A443" s="14" t="str">
        <f aca="false">IF(ISBLANK(Odometers!A443),"",Odometers!A443)</f>
        <v/>
      </c>
      <c r="B443" s="14" t="n">
        <f aca="false">Odometers!C443</f>
        <v>0</v>
      </c>
      <c r="C443" s="15" t="n">
        <f aca="false">Odometers!B443</f>
        <v>0</v>
      </c>
      <c r="D443" s="17"/>
    </row>
    <row r="444" customFormat="false" ht="13.2" hidden="false" customHeight="false" outlineLevel="0" collapsed="false">
      <c r="A444" s="14" t="str">
        <f aca="false">IF(ISBLANK(Odometers!A444),"",Odometers!A444)</f>
        <v/>
      </c>
      <c r="B444" s="14" t="n">
        <f aca="false">Odometers!C444</f>
        <v>0</v>
      </c>
      <c r="C444" s="15" t="n">
        <f aca="false">Odometers!B444</f>
        <v>0</v>
      </c>
      <c r="D444" s="17"/>
    </row>
    <row r="445" customFormat="false" ht="13.2" hidden="false" customHeight="false" outlineLevel="0" collapsed="false">
      <c r="A445" s="14" t="str">
        <f aca="false">IF(ISBLANK(Odometers!A445),"",Odometers!A445)</f>
        <v/>
      </c>
      <c r="B445" s="14" t="n">
        <f aca="false">Odometers!C445</f>
        <v>0</v>
      </c>
      <c r="C445" s="15" t="n">
        <f aca="false">Odometers!B445</f>
        <v>0</v>
      </c>
      <c r="D445" s="17"/>
    </row>
    <row r="446" customFormat="false" ht="13.2" hidden="false" customHeight="false" outlineLevel="0" collapsed="false">
      <c r="A446" s="14" t="str">
        <f aca="false">IF(ISBLANK(Odometers!A446),"",Odometers!A446)</f>
        <v/>
      </c>
      <c r="B446" s="14" t="n">
        <f aca="false">Odometers!C446</f>
        <v>0</v>
      </c>
      <c r="C446" s="15" t="n">
        <f aca="false">Odometers!B446</f>
        <v>0</v>
      </c>
      <c r="D446" s="17"/>
    </row>
    <row r="447" customFormat="false" ht="13.2" hidden="false" customHeight="false" outlineLevel="0" collapsed="false">
      <c r="A447" s="14" t="str">
        <f aca="false">IF(ISBLANK(Odometers!A447),"",Odometers!A447)</f>
        <v/>
      </c>
      <c r="B447" s="14" t="n">
        <f aca="false">Odometers!C447</f>
        <v>0</v>
      </c>
      <c r="C447" s="15" t="n">
        <f aca="false">Odometers!B447</f>
        <v>0</v>
      </c>
      <c r="D447" s="17"/>
    </row>
    <row r="448" customFormat="false" ht="13.2" hidden="false" customHeight="false" outlineLevel="0" collapsed="false">
      <c r="A448" s="14" t="str">
        <f aca="false">IF(ISBLANK(Odometers!A448),"",Odometers!A448)</f>
        <v/>
      </c>
      <c r="B448" s="14" t="n">
        <f aca="false">Odometers!C448</f>
        <v>0</v>
      </c>
      <c r="C448" s="15" t="n">
        <f aca="false">Odometers!B448</f>
        <v>0</v>
      </c>
      <c r="D448" s="17"/>
    </row>
    <row r="449" customFormat="false" ht="13.2" hidden="false" customHeight="false" outlineLevel="0" collapsed="false">
      <c r="A449" s="14" t="str">
        <f aca="false">IF(ISBLANK(Odometers!A449),"",Odometers!A449)</f>
        <v/>
      </c>
      <c r="B449" s="14" t="n">
        <f aca="false">Odometers!C449</f>
        <v>0</v>
      </c>
      <c r="C449" s="15" t="n">
        <f aca="false">Odometers!B449</f>
        <v>0</v>
      </c>
      <c r="D449" s="17"/>
    </row>
    <row r="450" customFormat="false" ht="13.2" hidden="false" customHeight="false" outlineLevel="0" collapsed="false">
      <c r="A450" s="14" t="str">
        <f aca="false">IF(ISBLANK(Odometers!A450),"",Odometers!A450)</f>
        <v/>
      </c>
      <c r="B450" s="14" t="n">
        <f aca="false">Odometers!C450</f>
        <v>0</v>
      </c>
      <c r="C450" s="15" t="n">
        <f aca="false">Odometers!B450</f>
        <v>0</v>
      </c>
      <c r="D450" s="17"/>
    </row>
    <row r="451" customFormat="false" ht="13.2" hidden="false" customHeight="false" outlineLevel="0" collapsed="false">
      <c r="A451" s="14" t="str">
        <f aca="false">IF(ISBLANK(Odometers!A451),"",Odometers!A451)</f>
        <v/>
      </c>
      <c r="B451" s="14" t="n">
        <f aca="false">Odometers!C451</f>
        <v>0</v>
      </c>
      <c r="C451" s="15" t="n">
        <f aca="false">Odometers!B451</f>
        <v>0</v>
      </c>
      <c r="D451" s="17"/>
    </row>
    <row r="452" customFormat="false" ht="13.2" hidden="false" customHeight="false" outlineLevel="0" collapsed="false">
      <c r="A452" s="14" t="str">
        <f aca="false">IF(ISBLANK(Odometers!A452),"",Odometers!A452)</f>
        <v/>
      </c>
      <c r="B452" s="14" t="n">
        <f aca="false">Odometers!C452</f>
        <v>0</v>
      </c>
      <c r="C452" s="15" t="n">
        <f aca="false">Odometers!B452</f>
        <v>0</v>
      </c>
      <c r="D452" s="17"/>
    </row>
    <row r="453" customFormat="false" ht="13.2" hidden="false" customHeight="false" outlineLevel="0" collapsed="false">
      <c r="A453" s="14" t="str">
        <f aca="false">IF(ISBLANK(Odometers!A453),"",Odometers!A453)</f>
        <v/>
      </c>
      <c r="B453" s="14" t="n">
        <f aca="false">Odometers!C453</f>
        <v>0</v>
      </c>
      <c r="C453" s="15" t="n">
        <f aca="false">Odometers!B453</f>
        <v>0</v>
      </c>
      <c r="D453" s="17"/>
    </row>
    <row r="454" customFormat="false" ht="13.2" hidden="false" customHeight="false" outlineLevel="0" collapsed="false">
      <c r="A454" s="14" t="str">
        <f aca="false">IF(ISBLANK(Odometers!A454),"",Odometers!A454)</f>
        <v/>
      </c>
      <c r="B454" s="14" t="n">
        <f aca="false">Odometers!C454</f>
        <v>0</v>
      </c>
      <c r="C454" s="15" t="n">
        <f aca="false">Odometers!B454</f>
        <v>0</v>
      </c>
      <c r="D454" s="17"/>
    </row>
    <row r="455" customFormat="false" ht="13.2" hidden="false" customHeight="false" outlineLevel="0" collapsed="false">
      <c r="A455" s="14" t="str">
        <f aca="false">IF(ISBLANK(Odometers!A455),"",Odometers!A455)</f>
        <v/>
      </c>
      <c r="B455" s="14" t="n">
        <f aca="false">Odometers!C455</f>
        <v>0</v>
      </c>
      <c r="C455" s="15" t="n">
        <f aca="false">Odometers!B455</f>
        <v>0</v>
      </c>
      <c r="D455" s="17"/>
    </row>
    <row r="456" customFormat="false" ht="13.2" hidden="false" customHeight="false" outlineLevel="0" collapsed="false">
      <c r="A456" s="14" t="str">
        <f aca="false">IF(ISBLANK(Odometers!A456),"",Odometers!A456)</f>
        <v/>
      </c>
      <c r="B456" s="14" t="n">
        <f aca="false">Odometers!C456</f>
        <v>0</v>
      </c>
      <c r="C456" s="15" t="n">
        <f aca="false">Odometers!B456</f>
        <v>0</v>
      </c>
      <c r="D456" s="17"/>
    </row>
    <row r="457" customFormat="false" ht="13.2" hidden="false" customHeight="false" outlineLevel="0" collapsed="false">
      <c r="A457" s="14" t="str">
        <f aca="false">IF(ISBLANK(Odometers!A457),"",Odometers!A457)</f>
        <v/>
      </c>
      <c r="B457" s="14" t="n">
        <f aca="false">Odometers!C457</f>
        <v>0</v>
      </c>
      <c r="C457" s="15" t="n">
        <f aca="false">Odometers!B457</f>
        <v>0</v>
      </c>
      <c r="D457" s="17"/>
    </row>
    <row r="458" customFormat="false" ht="13.2" hidden="false" customHeight="false" outlineLevel="0" collapsed="false">
      <c r="A458" s="14" t="str">
        <f aca="false">IF(ISBLANK(Odometers!A458),"",Odometers!A458)</f>
        <v/>
      </c>
      <c r="B458" s="14" t="n">
        <f aca="false">Odometers!C458</f>
        <v>0</v>
      </c>
      <c r="C458" s="15" t="n">
        <f aca="false">Odometers!B458</f>
        <v>0</v>
      </c>
      <c r="D458" s="17"/>
    </row>
    <row r="459" customFormat="false" ht="13.2" hidden="false" customHeight="false" outlineLevel="0" collapsed="false">
      <c r="A459" s="14" t="str">
        <f aca="false">IF(ISBLANK(Odometers!A459),"",Odometers!A459)</f>
        <v/>
      </c>
      <c r="B459" s="14" t="n">
        <f aca="false">Odometers!C459</f>
        <v>0</v>
      </c>
      <c r="C459" s="15" t="n">
        <f aca="false">Odometers!B459</f>
        <v>0</v>
      </c>
      <c r="D459" s="17"/>
    </row>
    <row r="460" customFormat="false" ht="13.2" hidden="false" customHeight="false" outlineLevel="0" collapsed="false">
      <c r="A460" s="14" t="str">
        <f aca="false">IF(ISBLANK(Odometers!A460),"",Odometers!A460)</f>
        <v/>
      </c>
      <c r="B460" s="14" t="n">
        <f aca="false">Odometers!C460</f>
        <v>0</v>
      </c>
      <c r="C460" s="15" t="n">
        <f aca="false">Odometers!B460</f>
        <v>0</v>
      </c>
      <c r="D460" s="17"/>
    </row>
    <row r="461" customFormat="false" ht="13.2" hidden="false" customHeight="false" outlineLevel="0" collapsed="false">
      <c r="A461" s="14" t="str">
        <f aca="false">IF(ISBLANK(Odometers!A461),"",Odometers!A461)</f>
        <v/>
      </c>
      <c r="B461" s="14" t="n">
        <f aca="false">Odometers!C461</f>
        <v>0</v>
      </c>
      <c r="C461" s="15" t="n">
        <f aca="false">Odometers!B461</f>
        <v>0</v>
      </c>
      <c r="D461" s="17"/>
    </row>
    <row r="462" customFormat="false" ht="13.2" hidden="false" customHeight="false" outlineLevel="0" collapsed="false">
      <c r="A462" s="14" t="str">
        <f aca="false">IF(ISBLANK(Odometers!A462),"",Odometers!A462)</f>
        <v/>
      </c>
      <c r="B462" s="14" t="n">
        <f aca="false">Odometers!C462</f>
        <v>0</v>
      </c>
      <c r="C462" s="15" t="n">
        <f aca="false">Odometers!B462</f>
        <v>0</v>
      </c>
      <c r="D462" s="17"/>
    </row>
    <row r="463" customFormat="false" ht="13.2" hidden="false" customHeight="false" outlineLevel="0" collapsed="false">
      <c r="A463" s="14" t="str">
        <f aca="false">IF(ISBLANK(Odometers!A463),"",Odometers!A463)</f>
        <v/>
      </c>
      <c r="B463" s="14" t="n">
        <f aca="false">Odometers!C463</f>
        <v>0</v>
      </c>
      <c r="C463" s="15" t="n">
        <f aca="false">Odometers!B463</f>
        <v>0</v>
      </c>
      <c r="D463" s="17"/>
    </row>
    <row r="464" customFormat="false" ht="13.2" hidden="false" customHeight="false" outlineLevel="0" collapsed="false">
      <c r="A464" s="14" t="str">
        <f aca="false">IF(ISBLANK(Odometers!A464),"",Odometers!A464)</f>
        <v/>
      </c>
      <c r="B464" s="14" t="n">
        <f aca="false">Odometers!C464</f>
        <v>0</v>
      </c>
      <c r="C464" s="15" t="n">
        <f aca="false">Odometers!B464</f>
        <v>0</v>
      </c>
      <c r="D464" s="17"/>
    </row>
    <row r="465" customFormat="false" ht="13.2" hidden="false" customHeight="false" outlineLevel="0" collapsed="false">
      <c r="A465" s="14" t="str">
        <f aca="false">IF(ISBLANK(Odometers!A465),"",Odometers!A465)</f>
        <v/>
      </c>
      <c r="B465" s="14" t="n">
        <f aca="false">Odometers!C465</f>
        <v>0</v>
      </c>
      <c r="C465" s="15" t="n">
        <f aca="false">Odometers!B465</f>
        <v>0</v>
      </c>
      <c r="D465" s="17"/>
    </row>
    <row r="466" customFormat="false" ht="13.2" hidden="false" customHeight="false" outlineLevel="0" collapsed="false">
      <c r="A466" s="14" t="str">
        <f aca="false">IF(ISBLANK(Odometers!A466),"",Odometers!A466)</f>
        <v/>
      </c>
      <c r="B466" s="14" t="n">
        <f aca="false">Odometers!C466</f>
        <v>0</v>
      </c>
      <c r="C466" s="15" t="n">
        <f aca="false">Odometers!B466</f>
        <v>0</v>
      </c>
      <c r="D466" s="17"/>
    </row>
    <row r="467" customFormat="false" ht="13.2" hidden="false" customHeight="false" outlineLevel="0" collapsed="false">
      <c r="A467" s="14" t="str">
        <f aca="false">IF(ISBLANK(Odometers!A467),"",Odometers!A467)</f>
        <v/>
      </c>
      <c r="B467" s="14" t="n">
        <f aca="false">Odometers!C467</f>
        <v>0</v>
      </c>
      <c r="C467" s="15" t="n">
        <f aca="false">Odometers!B467</f>
        <v>0</v>
      </c>
      <c r="D467" s="17"/>
    </row>
    <row r="468" customFormat="false" ht="13.2" hidden="false" customHeight="false" outlineLevel="0" collapsed="false">
      <c r="A468" s="14" t="str">
        <f aca="false">IF(ISBLANK(Odometers!A468),"",Odometers!A468)</f>
        <v/>
      </c>
      <c r="B468" s="14" t="n">
        <f aca="false">Odometers!C468</f>
        <v>0</v>
      </c>
      <c r="C468" s="15" t="n">
        <f aca="false">Odometers!B468</f>
        <v>0</v>
      </c>
      <c r="D468" s="17"/>
    </row>
    <row r="469" customFormat="false" ht="13.2" hidden="false" customHeight="false" outlineLevel="0" collapsed="false">
      <c r="A469" s="14" t="str">
        <f aca="false">IF(ISBLANK(Odometers!A469),"",Odometers!A469)</f>
        <v/>
      </c>
      <c r="B469" s="14" t="n">
        <f aca="false">Odometers!C469</f>
        <v>0</v>
      </c>
      <c r="C469" s="15" t="n">
        <f aca="false">Odometers!B469</f>
        <v>0</v>
      </c>
      <c r="D469" s="17"/>
    </row>
    <row r="470" customFormat="false" ht="13.2" hidden="false" customHeight="false" outlineLevel="0" collapsed="false">
      <c r="A470" s="14" t="str">
        <f aca="false">IF(ISBLANK(Odometers!A470),"",Odometers!A470)</f>
        <v/>
      </c>
      <c r="B470" s="14" t="n">
        <f aca="false">Odometers!C470</f>
        <v>0</v>
      </c>
      <c r="C470" s="15" t="n">
        <f aca="false">Odometers!B470</f>
        <v>0</v>
      </c>
      <c r="D470" s="17"/>
    </row>
    <row r="471" customFormat="false" ht="13.2" hidden="false" customHeight="false" outlineLevel="0" collapsed="false">
      <c r="A471" s="14" t="str">
        <f aca="false">IF(ISBLANK(Odometers!A471),"",Odometers!A471)</f>
        <v/>
      </c>
      <c r="B471" s="14" t="n">
        <f aca="false">Odometers!C471</f>
        <v>0</v>
      </c>
      <c r="C471" s="15" t="n">
        <f aca="false">Odometers!B471</f>
        <v>0</v>
      </c>
      <c r="D471" s="17"/>
    </row>
    <row r="472" customFormat="false" ht="13.2" hidden="false" customHeight="false" outlineLevel="0" collapsed="false">
      <c r="A472" s="14" t="str">
        <f aca="false">IF(ISBLANK(Odometers!A472),"",Odometers!A472)</f>
        <v/>
      </c>
      <c r="B472" s="14" t="n">
        <f aca="false">Odometers!C472</f>
        <v>0</v>
      </c>
      <c r="C472" s="15" t="n">
        <f aca="false">Odometers!B472</f>
        <v>0</v>
      </c>
      <c r="D472" s="17"/>
    </row>
    <row r="473" customFormat="false" ht="13.2" hidden="false" customHeight="false" outlineLevel="0" collapsed="false">
      <c r="A473" s="14" t="str">
        <f aca="false">IF(ISBLANK(Odometers!A473),"",Odometers!A473)</f>
        <v/>
      </c>
      <c r="B473" s="14" t="n">
        <f aca="false">Odometers!C473</f>
        <v>0</v>
      </c>
      <c r="C473" s="15" t="n">
        <f aca="false">Odometers!B473</f>
        <v>0</v>
      </c>
      <c r="D473" s="17"/>
    </row>
    <row r="474" customFormat="false" ht="13.2" hidden="false" customHeight="false" outlineLevel="0" collapsed="false">
      <c r="A474" s="14" t="str">
        <f aca="false">IF(ISBLANK(Odometers!A474),"",Odometers!A474)</f>
        <v/>
      </c>
      <c r="B474" s="14" t="n">
        <f aca="false">Odometers!C474</f>
        <v>0</v>
      </c>
      <c r="C474" s="15" t="n">
        <f aca="false">Odometers!B474</f>
        <v>0</v>
      </c>
      <c r="D474" s="17"/>
    </row>
    <row r="475" customFormat="false" ht="13.2" hidden="false" customHeight="false" outlineLevel="0" collapsed="false">
      <c r="A475" s="14" t="str">
        <f aca="false">IF(ISBLANK(Odometers!A475),"",Odometers!A475)</f>
        <v/>
      </c>
      <c r="B475" s="14" t="n">
        <f aca="false">Odometers!C475</f>
        <v>0</v>
      </c>
      <c r="C475" s="15" t="n">
        <f aca="false">Odometers!B475</f>
        <v>0</v>
      </c>
      <c r="D475" s="17"/>
    </row>
    <row r="476" customFormat="false" ht="13.2" hidden="false" customHeight="false" outlineLevel="0" collapsed="false">
      <c r="A476" s="14" t="str">
        <f aca="false">IF(ISBLANK(Odometers!A476),"",Odometers!A476)</f>
        <v/>
      </c>
      <c r="B476" s="14" t="n">
        <f aca="false">Odometers!C476</f>
        <v>0</v>
      </c>
      <c r="C476" s="15" t="n">
        <f aca="false">Odometers!B476</f>
        <v>0</v>
      </c>
      <c r="D476" s="17"/>
    </row>
    <row r="477" customFormat="false" ht="13.2" hidden="false" customHeight="false" outlineLevel="0" collapsed="false">
      <c r="A477" s="14" t="str">
        <f aca="false">IF(ISBLANK(Odometers!A477),"",Odometers!A477)</f>
        <v/>
      </c>
      <c r="B477" s="14" t="n">
        <f aca="false">Odometers!C477</f>
        <v>0</v>
      </c>
      <c r="C477" s="15" t="n">
        <f aca="false">Odometers!B477</f>
        <v>0</v>
      </c>
      <c r="D477" s="17"/>
    </row>
    <row r="478" customFormat="false" ht="13.2" hidden="false" customHeight="false" outlineLevel="0" collapsed="false">
      <c r="A478" s="14" t="str">
        <f aca="false">IF(ISBLANK(Odometers!A478),"",Odometers!A478)</f>
        <v/>
      </c>
      <c r="B478" s="14" t="n">
        <f aca="false">Odometers!C478</f>
        <v>0</v>
      </c>
      <c r="C478" s="15" t="n">
        <f aca="false">Odometers!B478</f>
        <v>0</v>
      </c>
      <c r="D478" s="17"/>
    </row>
    <row r="479" customFormat="false" ht="13.2" hidden="false" customHeight="false" outlineLevel="0" collapsed="false">
      <c r="A479" s="14" t="str">
        <f aca="false">IF(ISBLANK(Odometers!A479),"",Odometers!A479)</f>
        <v/>
      </c>
      <c r="B479" s="14" t="n">
        <f aca="false">Odometers!C479</f>
        <v>0</v>
      </c>
      <c r="C479" s="15" t="n">
        <f aca="false">Odometers!B479</f>
        <v>0</v>
      </c>
      <c r="D479" s="17"/>
    </row>
    <row r="480" customFormat="false" ht="13.2" hidden="false" customHeight="false" outlineLevel="0" collapsed="false">
      <c r="A480" s="14" t="str">
        <f aca="false">IF(ISBLANK(Odometers!A480),"",Odometers!A480)</f>
        <v/>
      </c>
      <c r="B480" s="14" t="n">
        <f aca="false">Odometers!C480</f>
        <v>0</v>
      </c>
      <c r="C480" s="15" t="n">
        <f aca="false">Odometers!B480</f>
        <v>0</v>
      </c>
      <c r="D480" s="17"/>
    </row>
    <row r="481" customFormat="false" ht="13.2" hidden="false" customHeight="false" outlineLevel="0" collapsed="false">
      <c r="A481" s="14" t="str">
        <f aca="false">IF(ISBLANK(Odometers!A481),"",Odometers!A481)</f>
        <v/>
      </c>
      <c r="B481" s="14" t="n">
        <f aca="false">Odometers!C481</f>
        <v>0</v>
      </c>
      <c r="C481" s="15" t="n">
        <f aca="false">Odometers!B481</f>
        <v>0</v>
      </c>
      <c r="D481" s="17"/>
    </row>
    <row r="482" customFormat="false" ht="13.2" hidden="false" customHeight="false" outlineLevel="0" collapsed="false">
      <c r="A482" s="14" t="str">
        <f aca="false">IF(ISBLANK(Odometers!A482),"",Odometers!A482)</f>
        <v/>
      </c>
      <c r="B482" s="14" t="n">
        <f aca="false">Odometers!C482</f>
        <v>0</v>
      </c>
      <c r="C482" s="15" t="n">
        <f aca="false">Odometers!B482</f>
        <v>0</v>
      </c>
      <c r="D482" s="17"/>
    </row>
    <row r="483" customFormat="false" ht="13.2" hidden="false" customHeight="false" outlineLevel="0" collapsed="false">
      <c r="A483" s="14" t="str">
        <f aca="false">IF(ISBLANK(Odometers!A483),"",Odometers!A483)</f>
        <v/>
      </c>
      <c r="B483" s="14" t="n">
        <f aca="false">Odometers!C483</f>
        <v>0</v>
      </c>
      <c r="C483" s="15" t="n">
        <f aca="false">Odometers!B483</f>
        <v>0</v>
      </c>
      <c r="D483" s="17"/>
    </row>
    <row r="484" customFormat="false" ht="13.2" hidden="false" customHeight="false" outlineLevel="0" collapsed="false">
      <c r="A484" s="14" t="str">
        <f aca="false">IF(ISBLANK(Odometers!A484),"",Odometers!A484)</f>
        <v/>
      </c>
      <c r="B484" s="14" t="n">
        <f aca="false">Odometers!C484</f>
        <v>0</v>
      </c>
      <c r="C484" s="15" t="n">
        <f aca="false">Odometers!B484</f>
        <v>0</v>
      </c>
      <c r="D484" s="17"/>
    </row>
    <row r="485" customFormat="false" ht="13.2" hidden="false" customHeight="false" outlineLevel="0" collapsed="false">
      <c r="A485" s="14" t="str">
        <f aca="false">IF(ISBLANK(Odometers!A485),"",Odometers!A485)</f>
        <v/>
      </c>
      <c r="B485" s="14" t="n">
        <f aca="false">Odometers!C485</f>
        <v>0</v>
      </c>
      <c r="C485" s="15" t="n">
        <f aca="false">Odometers!B485</f>
        <v>0</v>
      </c>
      <c r="D485" s="17"/>
    </row>
    <row r="486" customFormat="false" ht="13.2" hidden="false" customHeight="false" outlineLevel="0" collapsed="false">
      <c r="A486" s="14" t="str">
        <f aca="false">IF(ISBLANK(Odometers!A486),"",Odometers!A486)</f>
        <v/>
      </c>
      <c r="B486" s="14" t="n">
        <f aca="false">Odometers!C486</f>
        <v>0</v>
      </c>
      <c r="C486" s="15" t="n">
        <f aca="false">Odometers!B486</f>
        <v>0</v>
      </c>
      <c r="D486" s="17"/>
    </row>
    <row r="487" customFormat="false" ht="13.2" hidden="false" customHeight="false" outlineLevel="0" collapsed="false">
      <c r="A487" s="14" t="str">
        <f aca="false">IF(ISBLANK(Odometers!A487),"",Odometers!A487)</f>
        <v/>
      </c>
      <c r="B487" s="14" t="n">
        <f aca="false">Odometers!C487</f>
        <v>0</v>
      </c>
      <c r="C487" s="15" t="n">
        <f aca="false">Odometers!B487</f>
        <v>0</v>
      </c>
      <c r="D487" s="17"/>
    </row>
    <row r="488" customFormat="false" ht="13.2" hidden="false" customHeight="false" outlineLevel="0" collapsed="false">
      <c r="A488" s="14" t="str">
        <f aca="false">IF(ISBLANK(Odometers!A488),"",Odometers!A488)</f>
        <v/>
      </c>
      <c r="B488" s="14" t="n">
        <f aca="false">Odometers!C488</f>
        <v>0</v>
      </c>
      <c r="C488" s="15" t="n">
        <f aca="false">Odometers!B488</f>
        <v>0</v>
      </c>
      <c r="D488" s="17"/>
    </row>
    <row r="489" customFormat="false" ht="13.2" hidden="false" customHeight="false" outlineLevel="0" collapsed="false">
      <c r="A489" s="14" t="str">
        <f aca="false">IF(ISBLANK(Odometers!A489),"",Odometers!A489)</f>
        <v/>
      </c>
      <c r="B489" s="14" t="n">
        <f aca="false">Odometers!C489</f>
        <v>0</v>
      </c>
      <c r="C489" s="15" t="n">
        <f aca="false">Odometers!B489</f>
        <v>0</v>
      </c>
      <c r="D489" s="17"/>
    </row>
    <row r="490" customFormat="false" ht="13.2" hidden="false" customHeight="false" outlineLevel="0" collapsed="false">
      <c r="A490" s="14" t="str">
        <f aca="false">IF(ISBLANK(Odometers!A490),"",Odometers!A490)</f>
        <v/>
      </c>
      <c r="B490" s="14" t="n">
        <f aca="false">Odometers!C490</f>
        <v>0</v>
      </c>
      <c r="C490" s="15" t="n">
        <f aca="false">Odometers!B490</f>
        <v>0</v>
      </c>
      <c r="D490" s="17"/>
    </row>
    <row r="491" customFormat="false" ht="13.2" hidden="false" customHeight="false" outlineLevel="0" collapsed="false">
      <c r="A491" s="14" t="str">
        <f aca="false">IF(ISBLANK(Odometers!A491),"",Odometers!A491)</f>
        <v/>
      </c>
      <c r="B491" s="14" t="n">
        <f aca="false">Odometers!C491</f>
        <v>0</v>
      </c>
      <c r="C491" s="15" t="n">
        <f aca="false">Odometers!B491</f>
        <v>0</v>
      </c>
      <c r="D491" s="17"/>
    </row>
    <row r="492" customFormat="false" ht="13.2" hidden="false" customHeight="false" outlineLevel="0" collapsed="false">
      <c r="A492" s="14" t="str">
        <f aca="false">IF(ISBLANK(Odometers!A492),"",Odometers!A492)</f>
        <v/>
      </c>
      <c r="B492" s="14" t="n">
        <f aca="false">Odometers!C492</f>
        <v>0</v>
      </c>
      <c r="C492" s="15" t="n">
        <f aca="false">Odometers!B492</f>
        <v>0</v>
      </c>
      <c r="D492" s="17"/>
    </row>
    <row r="493" customFormat="false" ht="13.2" hidden="false" customHeight="false" outlineLevel="0" collapsed="false">
      <c r="A493" s="14" t="str">
        <f aca="false">IF(ISBLANK(Odometers!A493),"",Odometers!A493)</f>
        <v/>
      </c>
      <c r="B493" s="14" t="n">
        <f aca="false">Odometers!C493</f>
        <v>0</v>
      </c>
      <c r="C493" s="15" t="n">
        <f aca="false">Odometers!B493</f>
        <v>0</v>
      </c>
      <c r="D493" s="17"/>
    </row>
    <row r="494" customFormat="false" ht="13.2" hidden="false" customHeight="false" outlineLevel="0" collapsed="false">
      <c r="A494" s="14" t="str">
        <f aca="false">IF(ISBLANK(Odometers!A494),"",Odometers!A494)</f>
        <v/>
      </c>
      <c r="B494" s="14" t="n">
        <f aca="false">Odometers!C494</f>
        <v>0</v>
      </c>
      <c r="C494" s="15" t="n">
        <f aca="false">Odometers!B494</f>
        <v>0</v>
      </c>
      <c r="D494" s="17"/>
    </row>
    <row r="495" customFormat="false" ht="13.2" hidden="false" customHeight="false" outlineLevel="0" collapsed="false">
      <c r="A495" s="14" t="str">
        <f aca="false">IF(ISBLANK(Odometers!A495),"",Odometers!A495)</f>
        <v/>
      </c>
      <c r="B495" s="14" t="n">
        <f aca="false">Odometers!C495</f>
        <v>0</v>
      </c>
      <c r="C495" s="15" t="n">
        <f aca="false">Odometers!B495</f>
        <v>0</v>
      </c>
      <c r="D495" s="17"/>
    </row>
    <row r="496" customFormat="false" ht="13.2" hidden="false" customHeight="false" outlineLevel="0" collapsed="false">
      <c r="A496" s="14" t="str">
        <f aca="false">IF(ISBLANK(Odometers!A496),"",Odometers!A496)</f>
        <v/>
      </c>
      <c r="B496" s="14" t="n">
        <f aca="false">Odometers!C496</f>
        <v>0</v>
      </c>
      <c r="C496" s="15" t="n">
        <f aca="false">Odometers!B496</f>
        <v>0</v>
      </c>
      <c r="D496" s="17"/>
    </row>
    <row r="497" customFormat="false" ht="13.2" hidden="false" customHeight="false" outlineLevel="0" collapsed="false">
      <c r="A497" s="14" t="str">
        <f aca="false">IF(ISBLANK(Odometers!A497),"",Odometers!A497)</f>
        <v/>
      </c>
      <c r="B497" s="14" t="n">
        <f aca="false">Odometers!C497</f>
        <v>0</v>
      </c>
      <c r="C497" s="15" t="n">
        <f aca="false">Odometers!B497</f>
        <v>0</v>
      </c>
      <c r="D497" s="17"/>
    </row>
    <row r="498" customFormat="false" ht="13.2" hidden="false" customHeight="false" outlineLevel="0" collapsed="false">
      <c r="A498" s="14" t="str">
        <f aca="false">IF(ISBLANK(Odometers!A498),"",Odometers!A498)</f>
        <v/>
      </c>
      <c r="B498" s="14" t="n">
        <f aca="false">Odometers!C498</f>
        <v>0</v>
      </c>
      <c r="C498" s="15" t="n">
        <f aca="false">Odometers!B498</f>
        <v>0</v>
      </c>
      <c r="D498" s="17"/>
    </row>
    <row r="499" customFormat="false" ht="13.2" hidden="false" customHeight="false" outlineLevel="0" collapsed="false">
      <c r="A499" s="14" t="str">
        <f aca="false">IF(ISBLANK(Odometers!A499),"",Odometers!A499)</f>
        <v/>
      </c>
      <c r="B499" s="14" t="n">
        <f aca="false">Odometers!C499</f>
        <v>0</v>
      </c>
      <c r="C499" s="15" t="n">
        <f aca="false">Odometers!B499</f>
        <v>0</v>
      </c>
      <c r="D499" s="17"/>
    </row>
    <row r="500" customFormat="false" ht="13.2" hidden="false" customHeight="false" outlineLevel="0" collapsed="false">
      <c r="A500" s="14" t="str">
        <f aca="false">IF(ISBLANK(Odometers!A500),"",Odometers!A500)</f>
        <v/>
      </c>
      <c r="B500" s="14" t="n">
        <f aca="false">Odometers!C500</f>
        <v>0</v>
      </c>
      <c r="C500" s="15" t="n">
        <f aca="false">Odometers!B500</f>
        <v>0</v>
      </c>
      <c r="D500" s="17"/>
    </row>
    <row r="501" customFormat="false" ht="13.2" hidden="false" customHeight="false" outlineLevel="0" collapsed="false">
      <c r="A501" s="14" t="str">
        <f aca="false">IF(ISBLANK(Odometers!A501),"",Odometers!A501)</f>
        <v/>
      </c>
      <c r="B501" s="14" t="n">
        <f aca="false">Odometers!C501</f>
        <v>0</v>
      </c>
      <c r="C501" s="15" t="n">
        <f aca="false">Odometers!B501</f>
        <v>0</v>
      </c>
      <c r="D501" s="17"/>
    </row>
    <row r="502" customFormat="false" ht="13.2" hidden="false" customHeight="false" outlineLevel="0" collapsed="false">
      <c r="A502" s="14" t="str">
        <f aca="false">IF(ISBLANK(Odometers!A502),"",Odometers!A502)</f>
        <v/>
      </c>
      <c r="B502" s="14" t="n">
        <f aca="false">Odometers!C502</f>
        <v>0</v>
      </c>
      <c r="C502" s="15" t="n">
        <f aca="false">Odometers!B502</f>
        <v>0</v>
      </c>
      <c r="D502" s="17"/>
    </row>
    <row r="503" customFormat="false" ht="13.2" hidden="false" customHeight="false" outlineLevel="0" collapsed="false">
      <c r="A503" s="14" t="str">
        <f aca="false">IF(ISBLANK(Odometers!A503),"",Odometers!A503)</f>
        <v/>
      </c>
      <c r="B503" s="14" t="n">
        <f aca="false">Odometers!C503</f>
        <v>0</v>
      </c>
      <c r="C503" s="15" t="n">
        <f aca="false">Odometers!B503</f>
        <v>0</v>
      </c>
      <c r="D503" s="17"/>
    </row>
    <row r="504" customFormat="false" ht="13.2" hidden="false" customHeight="false" outlineLevel="0" collapsed="false">
      <c r="A504" s="14" t="str">
        <f aca="false">IF(ISBLANK(Odometers!A504),"",Odometers!A504)</f>
        <v/>
      </c>
      <c r="B504" s="14" t="n">
        <f aca="false">Odometers!C504</f>
        <v>0</v>
      </c>
      <c r="C504" s="15" t="n">
        <f aca="false">Odometers!B504</f>
        <v>0</v>
      </c>
      <c r="D504" s="17"/>
    </row>
    <row r="505" customFormat="false" ht="13.2" hidden="false" customHeight="false" outlineLevel="0" collapsed="false">
      <c r="A505" s="14" t="str">
        <f aca="false">IF(ISBLANK(Odometers!A505),"",Odometers!A505)</f>
        <v/>
      </c>
      <c r="B505" s="14" t="n">
        <f aca="false">Odometers!C505</f>
        <v>0</v>
      </c>
      <c r="C505" s="15" t="n">
        <f aca="false">Odometers!B505</f>
        <v>0</v>
      </c>
      <c r="D505" s="17"/>
    </row>
    <row r="506" customFormat="false" ht="13.2" hidden="false" customHeight="false" outlineLevel="0" collapsed="false">
      <c r="A506" s="14" t="str">
        <f aca="false">IF(ISBLANK(Odometers!A506),"",Odometers!A506)</f>
        <v/>
      </c>
      <c r="B506" s="14" t="n">
        <f aca="false">Odometers!C506</f>
        <v>0</v>
      </c>
      <c r="C506" s="15" t="n">
        <f aca="false">Odometers!B506</f>
        <v>0</v>
      </c>
      <c r="D506" s="17"/>
    </row>
    <row r="507" customFormat="false" ht="13.2" hidden="false" customHeight="false" outlineLevel="0" collapsed="false">
      <c r="A507" s="14" t="str">
        <f aca="false">IF(ISBLANK(Odometers!A507),"",Odometers!A507)</f>
        <v/>
      </c>
      <c r="B507" s="14" t="n">
        <f aca="false">Odometers!C507</f>
        <v>0</v>
      </c>
      <c r="C507" s="15" t="n">
        <f aca="false">Odometers!B507</f>
        <v>0</v>
      </c>
      <c r="D507" s="17"/>
    </row>
    <row r="508" customFormat="false" ht="13.2" hidden="false" customHeight="false" outlineLevel="0" collapsed="false">
      <c r="A508" s="14" t="str">
        <f aca="false">IF(ISBLANK(Odometers!A508),"",Odometers!A508)</f>
        <v/>
      </c>
      <c r="B508" s="14" t="n">
        <f aca="false">Odometers!C508</f>
        <v>0</v>
      </c>
      <c r="C508" s="15" t="n">
        <f aca="false">Odometers!B508</f>
        <v>0</v>
      </c>
      <c r="D508" s="17"/>
    </row>
    <row r="509" customFormat="false" ht="13.2" hidden="false" customHeight="false" outlineLevel="0" collapsed="false">
      <c r="A509" s="14" t="str">
        <f aca="false">IF(ISBLANK(Odometers!A509),"",Odometers!A509)</f>
        <v/>
      </c>
      <c r="B509" s="14" t="n">
        <f aca="false">Odometers!C509</f>
        <v>0</v>
      </c>
      <c r="C509" s="15" t="n">
        <f aca="false">Odometers!B509</f>
        <v>0</v>
      </c>
      <c r="D509" s="17"/>
    </row>
    <row r="510" customFormat="false" ht="13.2" hidden="false" customHeight="false" outlineLevel="0" collapsed="false">
      <c r="A510" s="14" t="str">
        <f aca="false">IF(ISBLANK(Odometers!A510),"",Odometers!A510)</f>
        <v/>
      </c>
      <c r="B510" s="14" t="n">
        <f aca="false">Odometers!C510</f>
        <v>0</v>
      </c>
      <c r="C510" s="15" t="n">
        <f aca="false">Odometers!B510</f>
        <v>0</v>
      </c>
      <c r="D510" s="17"/>
    </row>
    <row r="511" customFormat="false" ht="13.2" hidden="false" customHeight="false" outlineLevel="0" collapsed="false">
      <c r="A511" s="14" t="str">
        <f aca="false">IF(ISBLANK(Odometers!A511),"",Odometers!A511)</f>
        <v/>
      </c>
      <c r="B511" s="14" t="n">
        <f aca="false">Odometers!C511</f>
        <v>0</v>
      </c>
      <c r="C511" s="15" t="n">
        <f aca="false">Odometers!B511</f>
        <v>0</v>
      </c>
      <c r="D511" s="17"/>
    </row>
    <row r="512" customFormat="false" ht="13.2" hidden="false" customHeight="false" outlineLevel="0" collapsed="false">
      <c r="A512" s="14" t="str">
        <f aca="false">IF(ISBLANK(Odometers!A512),"",Odometers!A512)</f>
        <v/>
      </c>
      <c r="B512" s="14" t="n">
        <f aca="false">Odometers!C512</f>
        <v>0</v>
      </c>
      <c r="C512" s="15" t="n">
        <f aca="false">Odometers!B512</f>
        <v>0</v>
      </c>
      <c r="D512" s="17"/>
    </row>
    <row r="513" customFormat="false" ht="13.2" hidden="false" customHeight="false" outlineLevel="0" collapsed="false">
      <c r="A513" s="14" t="str">
        <f aca="false">IF(ISBLANK(Odometers!A513),"",Odometers!A513)</f>
        <v/>
      </c>
      <c r="B513" s="14" t="n">
        <f aca="false">Odometers!C513</f>
        <v>0</v>
      </c>
      <c r="C513" s="15" t="n">
        <f aca="false">Odometers!B513</f>
        <v>0</v>
      </c>
      <c r="D513" s="17"/>
    </row>
    <row r="514" customFormat="false" ht="13.2" hidden="false" customHeight="false" outlineLevel="0" collapsed="false">
      <c r="A514" s="14" t="str">
        <f aca="false">IF(ISBLANK(Odometers!A514),"",Odometers!A514)</f>
        <v/>
      </c>
      <c r="B514" s="14" t="n">
        <f aca="false">Odometers!C514</f>
        <v>0</v>
      </c>
      <c r="C514" s="15" t="n">
        <f aca="false">Odometers!B514</f>
        <v>0</v>
      </c>
      <c r="D514" s="17"/>
    </row>
    <row r="515" customFormat="false" ht="13.2" hidden="false" customHeight="false" outlineLevel="0" collapsed="false">
      <c r="A515" s="14" t="str">
        <f aca="false">IF(ISBLANK(Odometers!A515),"",Odometers!A515)</f>
        <v/>
      </c>
      <c r="B515" s="14" t="n">
        <f aca="false">Odometers!C515</f>
        <v>0</v>
      </c>
      <c r="C515" s="15" t="n">
        <f aca="false">Odometers!B515</f>
        <v>0</v>
      </c>
      <c r="D515" s="17"/>
    </row>
    <row r="516" customFormat="false" ht="13.2" hidden="false" customHeight="false" outlineLevel="0" collapsed="false">
      <c r="A516" s="14" t="str">
        <f aca="false">IF(ISBLANK(Odometers!A516),"",Odometers!A516)</f>
        <v/>
      </c>
      <c r="B516" s="14" t="n">
        <f aca="false">Odometers!C516</f>
        <v>0</v>
      </c>
      <c r="C516" s="15" t="n">
        <f aca="false">Odometers!B516</f>
        <v>0</v>
      </c>
      <c r="D516" s="17"/>
    </row>
    <row r="517" customFormat="false" ht="13.2" hidden="false" customHeight="false" outlineLevel="0" collapsed="false">
      <c r="A517" s="14" t="str">
        <f aca="false">IF(ISBLANK(Odometers!A517),"",Odometers!A517)</f>
        <v/>
      </c>
      <c r="B517" s="14" t="n">
        <f aca="false">Odometers!C517</f>
        <v>0</v>
      </c>
      <c r="C517" s="15" t="n">
        <f aca="false">Odometers!B517</f>
        <v>0</v>
      </c>
      <c r="D517" s="17"/>
    </row>
    <row r="518" customFormat="false" ht="13.2" hidden="false" customHeight="false" outlineLevel="0" collapsed="false">
      <c r="A518" s="14" t="str">
        <f aca="false">IF(ISBLANK(Odometers!A518),"",Odometers!A518)</f>
        <v/>
      </c>
      <c r="B518" s="14" t="n">
        <f aca="false">Odometers!C518</f>
        <v>0</v>
      </c>
      <c r="C518" s="15" t="n">
        <f aca="false">Odometers!B518</f>
        <v>0</v>
      </c>
      <c r="D518" s="17"/>
    </row>
    <row r="519" customFormat="false" ht="13.2" hidden="false" customHeight="false" outlineLevel="0" collapsed="false">
      <c r="A519" s="14" t="str">
        <f aca="false">IF(ISBLANK(Odometers!A519),"",Odometers!A519)</f>
        <v/>
      </c>
      <c r="B519" s="14" t="n">
        <f aca="false">Odometers!C519</f>
        <v>0</v>
      </c>
      <c r="C519" s="15" t="n">
        <f aca="false">Odometers!B519</f>
        <v>0</v>
      </c>
      <c r="D519" s="17"/>
    </row>
    <row r="520" customFormat="false" ht="13.2" hidden="false" customHeight="false" outlineLevel="0" collapsed="false">
      <c r="A520" s="14" t="str">
        <f aca="false">IF(ISBLANK(Odometers!A520),"",Odometers!A520)</f>
        <v/>
      </c>
      <c r="B520" s="14" t="n">
        <f aca="false">Odometers!C520</f>
        <v>0</v>
      </c>
      <c r="C520" s="15" t="n">
        <f aca="false">Odometers!B520</f>
        <v>0</v>
      </c>
      <c r="D520" s="17"/>
    </row>
    <row r="521" customFormat="false" ht="13.2" hidden="false" customHeight="false" outlineLevel="0" collapsed="false">
      <c r="A521" s="14" t="str">
        <f aca="false">IF(ISBLANK(Odometers!A521),"",Odometers!A521)</f>
        <v/>
      </c>
      <c r="B521" s="14" t="n">
        <f aca="false">Odometers!C521</f>
        <v>0</v>
      </c>
      <c r="C521" s="15" t="n">
        <f aca="false">Odometers!B521</f>
        <v>0</v>
      </c>
      <c r="D521" s="17"/>
    </row>
    <row r="522" customFormat="false" ht="13.2" hidden="false" customHeight="false" outlineLevel="0" collapsed="false">
      <c r="A522" s="14" t="str">
        <f aca="false">IF(ISBLANK(Odometers!A522),"",Odometers!A522)</f>
        <v/>
      </c>
      <c r="B522" s="14" t="n">
        <f aca="false">Odometers!C522</f>
        <v>0</v>
      </c>
      <c r="C522" s="15" t="n">
        <f aca="false">Odometers!B522</f>
        <v>0</v>
      </c>
      <c r="D522" s="17"/>
    </row>
    <row r="523" customFormat="false" ht="13.2" hidden="false" customHeight="false" outlineLevel="0" collapsed="false">
      <c r="A523" s="14" t="str">
        <f aca="false">IF(ISBLANK(Odometers!A523),"",Odometers!A523)</f>
        <v/>
      </c>
      <c r="B523" s="14" t="n">
        <f aca="false">Odometers!C523</f>
        <v>0</v>
      </c>
      <c r="C523" s="15" t="n">
        <f aca="false">Odometers!B523</f>
        <v>0</v>
      </c>
      <c r="D523" s="17"/>
    </row>
    <row r="524" customFormat="false" ht="13.2" hidden="false" customHeight="false" outlineLevel="0" collapsed="false">
      <c r="A524" s="14" t="str">
        <f aca="false">IF(ISBLANK(Odometers!A524),"",Odometers!A524)</f>
        <v/>
      </c>
      <c r="B524" s="14" t="n">
        <f aca="false">Odometers!C524</f>
        <v>0</v>
      </c>
      <c r="C524" s="15" t="n">
        <f aca="false">Odometers!B524</f>
        <v>0</v>
      </c>
      <c r="D524" s="17"/>
    </row>
    <row r="525" customFormat="false" ht="13.2" hidden="false" customHeight="false" outlineLevel="0" collapsed="false">
      <c r="A525" s="14" t="str">
        <f aca="false">IF(ISBLANK(Odometers!A525),"",Odometers!A525)</f>
        <v/>
      </c>
      <c r="B525" s="14" t="n">
        <f aca="false">Odometers!C525</f>
        <v>0</v>
      </c>
      <c r="C525" s="15" t="n">
        <f aca="false">Odometers!B525</f>
        <v>0</v>
      </c>
      <c r="D525" s="17"/>
    </row>
    <row r="526" customFormat="false" ht="13.2" hidden="false" customHeight="false" outlineLevel="0" collapsed="false">
      <c r="A526" s="14" t="str">
        <f aca="false">IF(ISBLANK(Odometers!A526),"",Odometers!A526)</f>
        <v/>
      </c>
      <c r="B526" s="14" t="n">
        <f aca="false">Odometers!C526</f>
        <v>0</v>
      </c>
      <c r="C526" s="15" t="n">
        <f aca="false">Odometers!B526</f>
        <v>0</v>
      </c>
      <c r="D526" s="17"/>
    </row>
    <row r="527" customFormat="false" ht="13.2" hidden="false" customHeight="false" outlineLevel="0" collapsed="false">
      <c r="A527" s="14" t="str">
        <f aca="false">IF(ISBLANK(Odometers!A527),"",Odometers!A527)</f>
        <v/>
      </c>
      <c r="B527" s="14" t="n">
        <f aca="false">Odometers!C527</f>
        <v>0</v>
      </c>
      <c r="C527" s="15" t="n">
        <f aca="false">Odometers!B527</f>
        <v>0</v>
      </c>
      <c r="D527" s="17"/>
    </row>
    <row r="528" customFormat="false" ht="13.2" hidden="false" customHeight="false" outlineLevel="0" collapsed="false">
      <c r="A528" s="14" t="str">
        <f aca="false">IF(ISBLANK(Odometers!A528),"",Odometers!A528)</f>
        <v/>
      </c>
      <c r="B528" s="14" t="n">
        <f aca="false">Odometers!C528</f>
        <v>0</v>
      </c>
      <c r="C528" s="15" t="n">
        <f aca="false">Odometers!B528</f>
        <v>0</v>
      </c>
      <c r="D528" s="17"/>
    </row>
    <row r="529" customFormat="false" ht="13.2" hidden="false" customHeight="false" outlineLevel="0" collapsed="false">
      <c r="A529" s="14" t="str">
        <f aca="false">IF(ISBLANK(Odometers!A529),"",Odometers!A529)</f>
        <v/>
      </c>
      <c r="B529" s="14" t="n">
        <f aca="false">Odometers!C529</f>
        <v>0</v>
      </c>
      <c r="C529" s="15" t="n">
        <f aca="false">Odometers!B529</f>
        <v>0</v>
      </c>
      <c r="D529" s="17"/>
    </row>
    <row r="530" customFormat="false" ht="13.2" hidden="false" customHeight="false" outlineLevel="0" collapsed="false">
      <c r="A530" s="14" t="str">
        <f aca="false">IF(ISBLANK(Odometers!A530),"",Odometers!A530)</f>
        <v/>
      </c>
      <c r="B530" s="14" t="n">
        <f aca="false">Odometers!C530</f>
        <v>0</v>
      </c>
      <c r="C530" s="15" t="n">
        <f aca="false">Odometers!B530</f>
        <v>0</v>
      </c>
      <c r="D530" s="17"/>
    </row>
    <row r="531" customFormat="false" ht="13.2" hidden="false" customHeight="false" outlineLevel="0" collapsed="false">
      <c r="A531" s="14" t="str">
        <f aca="false">IF(ISBLANK(Odometers!A531),"",Odometers!A531)</f>
        <v/>
      </c>
      <c r="B531" s="14" t="n">
        <f aca="false">Odometers!C531</f>
        <v>0</v>
      </c>
      <c r="C531" s="15" t="n">
        <f aca="false">Odometers!B531</f>
        <v>0</v>
      </c>
      <c r="D531" s="17"/>
    </row>
    <row r="532" customFormat="false" ht="13.2" hidden="false" customHeight="false" outlineLevel="0" collapsed="false">
      <c r="A532" s="14" t="str">
        <f aca="false">IF(ISBLANK(Odometers!A532),"",Odometers!A532)</f>
        <v/>
      </c>
      <c r="B532" s="14" t="n">
        <f aca="false">Odometers!C532</f>
        <v>0</v>
      </c>
      <c r="C532" s="15" t="n">
        <f aca="false">Odometers!B532</f>
        <v>0</v>
      </c>
      <c r="D532" s="17"/>
    </row>
    <row r="533" customFormat="false" ht="13.2" hidden="false" customHeight="false" outlineLevel="0" collapsed="false">
      <c r="A533" s="14" t="str">
        <f aca="false">IF(ISBLANK(Odometers!A533),"",Odometers!A533)</f>
        <v/>
      </c>
      <c r="B533" s="14" t="n">
        <f aca="false">Odometers!C533</f>
        <v>0</v>
      </c>
      <c r="C533" s="15" t="n">
        <f aca="false">Odometers!B533</f>
        <v>0</v>
      </c>
      <c r="D533" s="17"/>
    </row>
    <row r="534" customFormat="false" ht="13.2" hidden="false" customHeight="false" outlineLevel="0" collapsed="false">
      <c r="A534" s="14" t="str">
        <f aca="false">IF(ISBLANK(Odometers!A534),"",Odometers!A534)</f>
        <v/>
      </c>
      <c r="B534" s="14" t="n">
        <f aca="false">Odometers!C534</f>
        <v>0</v>
      </c>
      <c r="C534" s="15" t="n">
        <f aca="false">Odometers!B534</f>
        <v>0</v>
      </c>
      <c r="D534" s="17"/>
    </row>
    <row r="535" customFormat="false" ht="13.2" hidden="false" customHeight="false" outlineLevel="0" collapsed="false">
      <c r="A535" s="14" t="str">
        <f aca="false">IF(ISBLANK(Odometers!A535),"",Odometers!A535)</f>
        <v/>
      </c>
      <c r="B535" s="14" t="n">
        <f aca="false">Odometers!C535</f>
        <v>0</v>
      </c>
      <c r="C535" s="15" t="n">
        <f aca="false">Odometers!B535</f>
        <v>0</v>
      </c>
      <c r="D535" s="17"/>
    </row>
    <row r="536" customFormat="false" ht="13.2" hidden="false" customHeight="false" outlineLevel="0" collapsed="false">
      <c r="A536" s="14" t="str">
        <f aca="false">IF(ISBLANK(Odometers!A536),"",Odometers!A536)</f>
        <v/>
      </c>
      <c r="B536" s="14" t="n">
        <f aca="false">Odometers!C536</f>
        <v>0</v>
      </c>
      <c r="C536" s="15" t="n">
        <f aca="false">Odometers!B536</f>
        <v>0</v>
      </c>
      <c r="D536" s="17"/>
    </row>
    <row r="537" customFormat="false" ht="13.2" hidden="false" customHeight="false" outlineLevel="0" collapsed="false">
      <c r="A537" s="14" t="str">
        <f aca="false">IF(ISBLANK(Odometers!A537),"",Odometers!A537)</f>
        <v/>
      </c>
      <c r="B537" s="14" t="n">
        <f aca="false">Odometers!C537</f>
        <v>0</v>
      </c>
      <c r="C537" s="15" t="n">
        <f aca="false">Odometers!B537</f>
        <v>0</v>
      </c>
      <c r="D537" s="17"/>
    </row>
    <row r="538" customFormat="false" ht="13.2" hidden="false" customHeight="false" outlineLevel="0" collapsed="false">
      <c r="A538" s="14" t="str">
        <f aca="false">IF(ISBLANK(Odometers!A538),"",Odometers!A538)</f>
        <v/>
      </c>
      <c r="B538" s="14" t="n">
        <f aca="false">Odometers!C538</f>
        <v>0</v>
      </c>
      <c r="C538" s="15" t="n">
        <f aca="false">Odometers!B538</f>
        <v>0</v>
      </c>
      <c r="D538" s="17"/>
    </row>
    <row r="539" customFormat="false" ht="13.2" hidden="false" customHeight="false" outlineLevel="0" collapsed="false">
      <c r="A539" s="14" t="str">
        <f aca="false">IF(ISBLANK(Odometers!A539),"",Odometers!A539)</f>
        <v/>
      </c>
      <c r="B539" s="14" t="n">
        <f aca="false">Odometers!C539</f>
        <v>0</v>
      </c>
      <c r="C539" s="15" t="n">
        <f aca="false">Odometers!B539</f>
        <v>0</v>
      </c>
      <c r="D539" s="17"/>
    </row>
    <row r="540" customFormat="false" ht="13.2" hidden="false" customHeight="false" outlineLevel="0" collapsed="false">
      <c r="A540" s="14" t="str">
        <f aca="false">IF(ISBLANK(Odometers!A540),"",Odometers!A540)</f>
        <v/>
      </c>
      <c r="B540" s="14" t="n">
        <f aca="false">Odometers!C540</f>
        <v>0</v>
      </c>
      <c r="C540" s="15" t="n">
        <f aca="false">Odometers!B540</f>
        <v>0</v>
      </c>
      <c r="D540" s="17"/>
    </row>
    <row r="541" customFormat="false" ht="13.2" hidden="false" customHeight="false" outlineLevel="0" collapsed="false">
      <c r="A541" s="14" t="str">
        <f aca="false">IF(ISBLANK(Odometers!A541),"",Odometers!A541)</f>
        <v/>
      </c>
      <c r="B541" s="14" t="n">
        <f aca="false">Odometers!C541</f>
        <v>0</v>
      </c>
      <c r="C541" s="15" t="n">
        <f aca="false">Odometers!B541</f>
        <v>0</v>
      </c>
      <c r="D541" s="17"/>
    </row>
    <row r="542" customFormat="false" ht="13.2" hidden="false" customHeight="false" outlineLevel="0" collapsed="false">
      <c r="A542" s="14" t="str">
        <f aca="false">IF(ISBLANK(Odometers!A542),"",Odometers!A542)</f>
        <v/>
      </c>
      <c r="B542" s="14" t="n">
        <f aca="false">Odometers!C542</f>
        <v>0</v>
      </c>
      <c r="C542" s="15" t="n">
        <f aca="false">Odometers!B542</f>
        <v>0</v>
      </c>
      <c r="D542" s="17"/>
    </row>
    <row r="543" customFormat="false" ht="13.2" hidden="false" customHeight="false" outlineLevel="0" collapsed="false">
      <c r="A543" s="14" t="str">
        <f aca="false">IF(ISBLANK(Odometers!A543),"",Odometers!A543)</f>
        <v/>
      </c>
      <c r="B543" s="14" t="n">
        <f aca="false">Odometers!C543</f>
        <v>0</v>
      </c>
      <c r="C543" s="15" t="n">
        <f aca="false">Odometers!B543</f>
        <v>0</v>
      </c>
      <c r="D543" s="17"/>
    </row>
    <row r="544" customFormat="false" ht="13.2" hidden="false" customHeight="false" outlineLevel="0" collapsed="false">
      <c r="A544" s="14" t="str">
        <f aca="false">IF(ISBLANK(Odometers!A544),"",Odometers!A544)</f>
        <v/>
      </c>
      <c r="B544" s="14" t="n">
        <f aca="false">Odometers!C544</f>
        <v>0</v>
      </c>
      <c r="C544" s="15" t="n">
        <f aca="false">Odometers!B544</f>
        <v>0</v>
      </c>
      <c r="D544" s="17"/>
    </row>
    <row r="545" customFormat="false" ht="13.2" hidden="false" customHeight="false" outlineLevel="0" collapsed="false">
      <c r="A545" s="14" t="str">
        <f aca="false">IF(ISBLANK(Odometers!A545),"",Odometers!A545)</f>
        <v/>
      </c>
      <c r="B545" s="14" t="n">
        <f aca="false">Odometers!C545</f>
        <v>0</v>
      </c>
      <c r="C545" s="15" t="n">
        <f aca="false">Odometers!B545</f>
        <v>0</v>
      </c>
      <c r="D545" s="17"/>
    </row>
    <row r="546" customFormat="false" ht="13.2" hidden="false" customHeight="false" outlineLevel="0" collapsed="false">
      <c r="A546" s="14" t="str">
        <f aca="false">IF(ISBLANK(Odometers!A546),"",Odometers!A546)</f>
        <v/>
      </c>
      <c r="B546" s="14" t="n">
        <f aca="false">Odometers!C546</f>
        <v>0</v>
      </c>
      <c r="C546" s="15" t="n">
        <f aca="false">Odometers!B546</f>
        <v>0</v>
      </c>
      <c r="D546" s="17"/>
    </row>
    <row r="547" customFormat="false" ht="13.2" hidden="false" customHeight="false" outlineLevel="0" collapsed="false">
      <c r="A547" s="14" t="str">
        <f aca="false">IF(ISBLANK(Odometers!A547),"",Odometers!A547)</f>
        <v/>
      </c>
      <c r="B547" s="14" t="n">
        <f aca="false">Odometers!C547</f>
        <v>0</v>
      </c>
      <c r="C547" s="15" t="n">
        <f aca="false">Odometers!B547</f>
        <v>0</v>
      </c>
      <c r="D547" s="17"/>
    </row>
    <row r="548" customFormat="false" ht="13.2" hidden="false" customHeight="false" outlineLevel="0" collapsed="false">
      <c r="A548" s="14" t="str">
        <f aca="false">IF(ISBLANK(Odometers!A548),"",Odometers!A548)</f>
        <v/>
      </c>
      <c r="B548" s="14" t="n">
        <f aca="false">Odometers!C548</f>
        <v>0</v>
      </c>
      <c r="C548" s="15" t="n">
        <f aca="false">Odometers!B548</f>
        <v>0</v>
      </c>
      <c r="D548" s="17"/>
    </row>
    <row r="549" customFormat="false" ht="13.2" hidden="false" customHeight="false" outlineLevel="0" collapsed="false">
      <c r="A549" s="14" t="str">
        <f aca="false">IF(ISBLANK(Odometers!A549),"",Odometers!A549)</f>
        <v/>
      </c>
      <c r="B549" s="14" t="n">
        <f aca="false">Odometers!C549</f>
        <v>0</v>
      </c>
      <c r="C549" s="15" t="n">
        <f aca="false">Odometers!B549</f>
        <v>0</v>
      </c>
      <c r="D549" s="17"/>
    </row>
    <row r="550" customFormat="false" ht="13.2" hidden="false" customHeight="false" outlineLevel="0" collapsed="false">
      <c r="A550" s="14" t="str">
        <f aca="false">IF(ISBLANK(Odometers!A550),"",Odometers!A550)</f>
        <v/>
      </c>
      <c r="B550" s="14" t="n">
        <f aca="false">Odometers!C550</f>
        <v>0</v>
      </c>
      <c r="C550" s="15" t="n">
        <f aca="false">Odometers!B550</f>
        <v>0</v>
      </c>
      <c r="D550" s="17"/>
    </row>
    <row r="551" customFormat="false" ht="13.2" hidden="false" customHeight="false" outlineLevel="0" collapsed="false">
      <c r="A551" s="14" t="str">
        <f aca="false">IF(ISBLANK(Odometers!A551),"",Odometers!A551)</f>
        <v/>
      </c>
      <c r="B551" s="14" t="n">
        <f aca="false">Odometers!C551</f>
        <v>0</v>
      </c>
      <c r="C551" s="15" t="n">
        <f aca="false">Odometers!B551</f>
        <v>0</v>
      </c>
      <c r="D551" s="17"/>
    </row>
    <row r="552" customFormat="false" ht="13.2" hidden="false" customHeight="false" outlineLevel="0" collapsed="false">
      <c r="A552" s="14" t="str">
        <f aca="false">IF(ISBLANK(Odometers!A552),"",Odometers!A552)</f>
        <v/>
      </c>
      <c r="B552" s="14" t="n">
        <f aca="false">Odometers!C552</f>
        <v>0</v>
      </c>
      <c r="C552" s="15" t="n">
        <f aca="false">Odometers!B552</f>
        <v>0</v>
      </c>
      <c r="D552" s="17"/>
    </row>
    <row r="553" customFormat="false" ht="13.2" hidden="false" customHeight="false" outlineLevel="0" collapsed="false">
      <c r="A553" s="14" t="str">
        <f aca="false">IF(ISBLANK(Odometers!A553),"",Odometers!A553)</f>
        <v/>
      </c>
      <c r="B553" s="14" t="n">
        <f aca="false">Odometers!C553</f>
        <v>0</v>
      </c>
      <c r="C553" s="15" t="n">
        <f aca="false">Odometers!B553</f>
        <v>0</v>
      </c>
      <c r="D553" s="17"/>
    </row>
    <row r="554" customFormat="false" ht="13.2" hidden="false" customHeight="false" outlineLevel="0" collapsed="false">
      <c r="A554" s="14" t="str">
        <f aca="false">IF(ISBLANK(Odometers!A554),"",Odometers!A554)</f>
        <v/>
      </c>
      <c r="B554" s="14" t="n">
        <f aca="false">Odometers!C554</f>
        <v>0</v>
      </c>
      <c r="C554" s="15" t="n">
        <f aca="false">Odometers!B554</f>
        <v>0</v>
      </c>
      <c r="D554" s="17"/>
    </row>
    <row r="555" customFormat="false" ht="13.2" hidden="false" customHeight="false" outlineLevel="0" collapsed="false">
      <c r="A555" s="14" t="str">
        <f aca="false">IF(ISBLANK(Odometers!A555),"",Odometers!A555)</f>
        <v/>
      </c>
      <c r="B555" s="14" t="n">
        <f aca="false">Odometers!C555</f>
        <v>0</v>
      </c>
      <c r="C555" s="15" t="n">
        <f aca="false">Odometers!B555</f>
        <v>0</v>
      </c>
      <c r="D555" s="17"/>
    </row>
    <row r="556" customFormat="false" ht="13.2" hidden="false" customHeight="false" outlineLevel="0" collapsed="false">
      <c r="A556" s="14" t="str">
        <f aca="false">IF(ISBLANK(Odometers!A556),"",Odometers!A556)</f>
        <v/>
      </c>
      <c r="B556" s="14" t="n">
        <f aca="false">Odometers!C556</f>
        <v>0</v>
      </c>
      <c r="C556" s="15" t="n">
        <f aca="false">Odometers!B556</f>
        <v>0</v>
      </c>
      <c r="D556" s="17"/>
    </row>
    <row r="557" customFormat="false" ht="13.2" hidden="false" customHeight="false" outlineLevel="0" collapsed="false">
      <c r="A557" s="14" t="str">
        <f aca="false">IF(ISBLANK(Odometers!A557),"",Odometers!A557)</f>
        <v/>
      </c>
      <c r="B557" s="14" t="n">
        <f aca="false">Odometers!C557</f>
        <v>0</v>
      </c>
      <c r="C557" s="15" t="n">
        <f aca="false">Odometers!B557</f>
        <v>0</v>
      </c>
      <c r="D557" s="17"/>
    </row>
    <row r="558" customFormat="false" ht="13.2" hidden="false" customHeight="false" outlineLevel="0" collapsed="false">
      <c r="A558" s="14" t="str">
        <f aca="false">IF(ISBLANK(Odometers!A558),"",Odometers!A558)</f>
        <v/>
      </c>
      <c r="B558" s="14" t="n">
        <f aca="false">Odometers!C558</f>
        <v>0</v>
      </c>
      <c r="C558" s="15" t="n">
        <f aca="false">Odometers!B558</f>
        <v>0</v>
      </c>
      <c r="D558" s="17"/>
    </row>
    <row r="559" customFormat="false" ht="13.2" hidden="false" customHeight="false" outlineLevel="0" collapsed="false">
      <c r="A559" s="14" t="str">
        <f aca="false">IF(ISBLANK(Odometers!A559),"",Odometers!A559)</f>
        <v/>
      </c>
      <c r="B559" s="14" t="n">
        <f aca="false">Odometers!C559</f>
        <v>0</v>
      </c>
      <c r="C559" s="15" t="n">
        <f aca="false">Odometers!B559</f>
        <v>0</v>
      </c>
      <c r="D559" s="17"/>
    </row>
    <row r="560" customFormat="false" ht="13.2" hidden="false" customHeight="false" outlineLevel="0" collapsed="false">
      <c r="A560" s="14" t="str">
        <f aca="false">IF(ISBLANK(Odometers!A560),"",Odometers!A560)</f>
        <v/>
      </c>
      <c r="B560" s="14" t="n">
        <f aca="false">Odometers!C560</f>
        <v>0</v>
      </c>
      <c r="C560" s="15" t="n">
        <f aca="false">Odometers!B560</f>
        <v>0</v>
      </c>
      <c r="D560" s="17"/>
    </row>
    <row r="561" customFormat="false" ht="13.2" hidden="false" customHeight="false" outlineLevel="0" collapsed="false">
      <c r="A561" s="14" t="str">
        <f aca="false">IF(ISBLANK(Odometers!A561),"",Odometers!A561)</f>
        <v/>
      </c>
      <c r="B561" s="14" t="n">
        <f aca="false">Odometers!C561</f>
        <v>0</v>
      </c>
      <c r="C561" s="15" t="n">
        <f aca="false">Odometers!B561</f>
        <v>0</v>
      </c>
      <c r="D561" s="17"/>
    </row>
    <row r="562" customFormat="false" ht="13.2" hidden="false" customHeight="false" outlineLevel="0" collapsed="false">
      <c r="A562" s="14" t="str">
        <f aca="false">IF(ISBLANK(Odometers!A562),"",Odometers!A562)</f>
        <v/>
      </c>
      <c r="B562" s="14" t="n">
        <f aca="false">Odometers!C562</f>
        <v>0</v>
      </c>
      <c r="C562" s="15" t="n">
        <f aca="false">Odometers!B562</f>
        <v>0</v>
      </c>
      <c r="D562" s="17"/>
    </row>
    <row r="563" customFormat="false" ht="13.2" hidden="false" customHeight="false" outlineLevel="0" collapsed="false">
      <c r="A563" s="14" t="str">
        <f aca="false">IF(ISBLANK(Odometers!A563),"",Odometers!A563)</f>
        <v/>
      </c>
      <c r="B563" s="14" t="n">
        <f aca="false">Odometers!C563</f>
        <v>0</v>
      </c>
      <c r="C563" s="15" t="n">
        <f aca="false">Odometers!B563</f>
        <v>0</v>
      </c>
      <c r="D563" s="17"/>
    </row>
    <row r="564" customFormat="false" ht="13.2" hidden="false" customHeight="false" outlineLevel="0" collapsed="false">
      <c r="A564" s="14" t="str">
        <f aca="false">IF(ISBLANK(Odometers!A564),"",Odometers!A564)</f>
        <v/>
      </c>
      <c r="B564" s="14" t="n">
        <f aca="false">Odometers!C564</f>
        <v>0</v>
      </c>
      <c r="C564" s="15" t="n">
        <f aca="false">Odometers!B564</f>
        <v>0</v>
      </c>
      <c r="D564" s="17"/>
    </row>
    <row r="565" customFormat="false" ht="13.2" hidden="false" customHeight="false" outlineLevel="0" collapsed="false">
      <c r="A565" s="14" t="str">
        <f aca="false">IF(ISBLANK(Odometers!A565),"",Odometers!A565)</f>
        <v/>
      </c>
      <c r="B565" s="14" t="n">
        <f aca="false">Odometers!C565</f>
        <v>0</v>
      </c>
      <c r="C565" s="15" t="n">
        <f aca="false">Odometers!B565</f>
        <v>0</v>
      </c>
      <c r="D565" s="17"/>
    </row>
    <row r="566" customFormat="false" ht="13.2" hidden="false" customHeight="false" outlineLevel="0" collapsed="false">
      <c r="A566" s="14" t="str">
        <f aca="false">IF(ISBLANK(Odometers!A566),"",Odometers!A566)</f>
        <v/>
      </c>
      <c r="B566" s="14" t="n">
        <f aca="false">Odometers!C566</f>
        <v>0</v>
      </c>
      <c r="C566" s="15" t="n">
        <f aca="false">Odometers!B566</f>
        <v>0</v>
      </c>
      <c r="D566" s="17"/>
    </row>
    <row r="567" customFormat="false" ht="13.2" hidden="false" customHeight="false" outlineLevel="0" collapsed="false">
      <c r="A567" s="14" t="str">
        <f aca="false">IF(ISBLANK(Odometers!A567),"",Odometers!A567)</f>
        <v/>
      </c>
      <c r="B567" s="14" t="n">
        <f aca="false">Odometers!C567</f>
        <v>0</v>
      </c>
      <c r="C567" s="15" t="n">
        <f aca="false">Odometers!B567</f>
        <v>0</v>
      </c>
      <c r="D567" s="17"/>
    </row>
    <row r="568" customFormat="false" ht="13.2" hidden="false" customHeight="false" outlineLevel="0" collapsed="false">
      <c r="A568" s="14" t="str">
        <f aca="false">IF(ISBLANK(Odometers!A568),"",Odometers!A568)</f>
        <v/>
      </c>
      <c r="B568" s="14" t="n">
        <f aca="false">Odometers!C568</f>
        <v>0</v>
      </c>
      <c r="C568" s="15" t="n">
        <f aca="false">Odometers!B568</f>
        <v>0</v>
      </c>
      <c r="D568" s="17"/>
    </row>
    <row r="569" customFormat="false" ht="13.2" hidden="false" customHeight="false" outlineLevel="0" collapsed="false">
      <c r="A569" s="14" t="str">
        <f aca="false">IF(ISBLANK(Odometers!A569),"",Odometers!A569)</f>
        <v/>
      </c>
      <c r="B569" s="14" t="n">
        <f aca="false">Odometers!C569</f>
        <v>0</v>
      </c>
      <c r="C569" s="15" t="n">
        <f aca="false">Odometers!B569</f>
        <v>0</v>
      </c>
      <c r="D569" s="17"/>
    </row>
    <row r="570" customFormat="false" ht="13.2" hidden="false" customHeight="false" outlineLevel="0" collapsed="false">
      <c r="A570" s="14" t="str">
        <f aca="false">IF(ISBLANK(Odometers!A570),"",Odometers!A570)</f>
        <v/>
      </c>
      <c r="B570" s="14" t="n">
        <f aca="false">Odometers!C570</f>
        <v>0</v>
      </c>
      <c r="C570" s="15" t="n">
        <f aca="false">Odometers!B570</f>
        <v>0</v>
      </c>
      <c r="D570" s="17"/>
    </row>
    <row r="571" customFormat="false" ht="13.2" hidden="false" customHeight="false" outlineLevel="0" collapsed="false">
      <c r="A571" s="14" t="str">
        <f aca="false">IF(ISBLANK(Odometers!A571),"",Odometers!A571)</f>
        <v/>
      </c>
      <c r="B571" s="14" t="n">
        <f aca="false">Odometers!C571</f>
        <v>0</v>
      </c>
      <c r="C571" s="15" t="n">
        <f aca="false">Odometers!B571</f>
        <v>0</v>
      </c>
      <c r="D571" s="17"/>
    </row>
    <row r="572" customFormat="false" ht="13.2" hidden="false" customHeight="false" outlineLevel="0" collapsed="false">
      <c r="A572" s="14" t="str">
        <f aca="false">IF(ISBLANK(Odometers!A572),"",Odometers!A572)</f>
        <v/>
      </c>
      <c r="B572" s="14" t="n">
        <f aca="false">Odometers!C572</f>
        <v>0</v>
      </c>
      <c r="C572" s="15" t="n">
        <f aca="false">Odometers!B572</f>
        <v>0</v>
      </c>
      <c r="D572" s="17"/>
    </row>
    <row r="573" customFormat="false" ht="13.2" hidden="false" customHeight="false" outlineLevel="0" collapsed="false">
      <c r="A573" s="14" t="str">
        <f aca="false">IF(ISBLANK(Odometers!A573),"",Odometers!A573)</f>
        <v/>
      </c>
      <c r="B573" s="14" t="n">
        <f aca="false">Odometers!C573</f>
        <v>0</v>
      </c>
      <c r="C573" s="15" t="n">
        <f aca="false">Odometers!B573</f>
        <v>0</v>
      </c>
      <c r="D573" s="17"/>
    </row>
    <row r="574" customFormat="false" ht="13.2" hidden="false" customHeight="false" outlineLevel="0" collapsed="false">
      <c r="A574" s="14" t="str">
        <f aca="false">IF(ISBLANK(Odometers!A574),"",Odometers!A574)</f>
        <v/>
      </c>
      <c r="B574" s="14" t="n">
        <f aca="false">Odometers!C574</f>
        <v>0</v>
      </c>
      <c r="C574" s="15" t="n">
        <f aca="false">Odometers!B574</f>
        <v>0</v>
      </c>
      <c r="D574" s="17"/>
    </row>
    <row r="575" customFormat="false" ht="13.2" hidden="false" customHeight="false" outlineLevel="0" collapsed="false">
      <c r="A575" s="14" t="str">
        <f aca="false">IF(ISBLANK(Odometers!A575),"",Odometers!A575)</f>
        <v/>
      </c>
      <c r="B575" s="14" t="n">
        <f aca="false">Odometers!C575</f>
        <v>0</v>
      </c>
      <c r="C575" s="15" t="n">
        <f aca="false">Odometers!B575</f>
        <v>0</v>
      </c>
      <c r="D575" s="17"/>
    </row>
    <row r="576" customFormat="false" ht="13.2" hidden="false" customHeight="false" outlineLevel="0" collapsed="false">
      <c r="A576" s="14" t="str">
        <f aca="false">IF(ISBLANK(Odometers!A576),"",Odometers!A576)</f>
        <v/>
      </c>
      <c r="B576" s="14" t="n">
        <f aca="false">Odometers!C576</f>
        <v>0</v>
      </c>
      <c r="C576" s="15" t="n">
        <f aca="false">Odometers!B576</f>
        <v>0</v>
      </c>
      <c r="D576" s="17"/>
    </row>
    <row r="577" customFormat="false" ht="13.2" hidden="false" customHeight="false" outlineLevel="0" collapsed="false">
      <c r="A577" s="14" t="str">
        <f aca="false">IF(ISBLANK(Odometers!A577),"",Odometers!A577)</f>
        <v/>
      </c>
      <c r="B577" s="14" t="n">
        <f aca="false">Odometers!C577</f>
        <v>0</v>
      </c>
      <c r="C577" s="15" t="n">
        <f aca="false">Odometers!B577</f>
        <v>0</v>
      </c>
      <c r="D577" s="17"/>
    </row>
    <row r="578" customFormat="false" ht="13.2" hidden="false" customHeight="false" outlineLevel="0" collapsed="false">
      <c r="A578" s="14" t="str">
        <f aca="false">IF(ISBLANK(Odometers!A578),"",Odometers!A578)</f>
        <v/>
      </c>
      <c r="B578" s="14" t="n">
        <f aca="false">Odometers!C578</f>
        <v>0</v>
      </c>
      <c r="C578" s="15" t="n">
        <f aca="false">Odometers!B578</f>
        <v>0</v>
      </c>
      <c r="D578" s="17"/>
    </row>
    <row r="579" customFormat="false" ht="13.2" hidden="false" customHeight="false" outlineLevel="0" collapsed="false">
      <c r="A579" s="14" t="str">
        <f aca="false">IF(ISBLANK(Odometers!A579),"",Odometers!A579)</f>
        <v/>
      </c>
      <c r="B579" s="14" t="n">
        <f aca="false">Odometers!C579</f>
        <v>0</v>
      </c>
      <c r="C579" s="15" t="n">
        <f aca="false">Odometers!B579</f>
        <v>0</v>
      </c>
      <c r="D579" s="17"/>
    </row>
    <row r="580" customFormat="false" ht="13.2" hidden="false" customHeight="false" outlineLevel="0" collapsed="false">
      <c r="A580" s="14" t="str">
        <f aca="false">IF(ISBLANK(Odometers!A580),"",Odometers!A580)</f>
        <v/>
      </c>
      <c r="B580" s="14" t="n">
        <f aca="false">Odometers!C580</f>
        <v>0</v>
      </c>
      <c r="C580" s="15" t="n">
        <f aca="false">Odometers!B580</f>
        <v>0</v>
      </c>
      <c r="D580" s="17"/>
    </row>
    <row r="581" customFormat="false" ht="13.2" hidden="false" customHeight="false" outlineLevel="0" collapsed="false">
      <c r="A581" s="14" t="str">
        <f aca="false">IF(ISBLANK(Odometers!A581),"",Odometers!A581)</f>
        <v/>
      </c>
      <c r="B581" s="14" t="n">
        <f aca="false">Odometers!C581</f>
        <v>0</v>
      </c>
      <c r="C581" s="15" t="n">
        <f aca="false">Odometers!B581</f>
        <v>0</v>
      </c>
      <c r="D581" s="17"/>
    </row>
    <row r="582" customFormat="false" ht="13.2" hidden="false" customHeight="false" outlineLevel="0" collapsed="false">
      <c r="A582" s="14" t="str">
        <f aca="false">IF(ISBLANK(Odometers!A582),"",Odometers!A582)</f>
        <v/>
      </c>
      <c r="B582" s="14" t="n">
        <f aca="false">Odometers!C582</f>
        <v>0</v>
      </c>
      <c r="C582" s="15" t="n">
        <f aca="false">Odometers!B582</f>
        <v>0</v>
      </c>
      <c r="D582" s="17"/>
    </row>
    <row r="583" customFormat="false" ht="13.2" hidden="false" customHeight="false" outlineLevel="0" collapsed="false">
      <c r="A583" s="14" t="str">
        <f aca="false">IF(ISBLANK(Odometers!A583),"",Odometers!A583)</f>
        <v/>
      </c>
      <c r="B583" s="14" t="n">
        <f aca="false">Odometers!C583</f>
        <v>0</v>
      </c>
      <c r="C583" s="15" t="n">
        <f aca="false">Odometers!B583</f>
        <v>0</v>
      </c>
      <c r="D583" s="17"/>
    </row>
    <row r="584" customFormat="false" ht="13.2" hidden="false" customHeight="false" outlineLevel="0" collapsed="false">
      <c r="A584" s="14" t="str">
        <f aca="false">IF(ISBLANK(Odometers!A584),"",Odometers!A584)</f>
        <v/>
      </c>
      <c r="B584" s="14" t="n">
        <f aca="false">Odometers!C584</f>
        <v>0</v>
      </c>
      <c r="C584" s="15" t="n">
        <f aca="false">Odometers!B584</f>
        <v>0</v>
      </c>
      <c r="D584" s="17"/>
    </row>
    <row r="585" customFormat="false" ht="13.2" hidden="false" customHeight="false" outlineLevel="0" collapsed="false">
      <c r="A585" s="14" t="str">
        <f aca="false">IF(ISBLANK(Odometers!A585),"",Odometers!A585)</f>
        <v/>
      </c>
      <c r="B585" s="14" t="n">
        <f aca="false">Odometers!C585</f>
        <v>0</v>
      </c>
      <c r="C585" s="15" t="n">
        <f aca="false">Odometers!B585</f>
        <v>0</v>
      </c>
      <c r="D585" s="17"/>
    </row>
    <row r="586" customFormat="false" ht="13.2" hidden="false" customHeight="false" outlineLevel="0" collapsed="false">
      <c r="A586" s="14" t="str">
        <f aca="false">IF(ISBLANK(Odometers!A586),"",Odometers!A586)</f>
        <v/>
      </c>
      <c r="B586" s="14" t="n">
        <f aca="false">Odometers!C586</f>
        <v>0</v>
      </c>
      <c r="C586" s="15" t="n">
        <f aca="false">Odometers!B586</f>
        <v>0</v>
      </c>
      <c r="D586" s="17"/>
    </row>
    <row r="587" customFormat="false" ht="13.2" hidden="false" customHeight="false" outlineLevel="0" collapsed="false">
      <c r="A587" s="14" t="str">
        <f aca="false">IF(ISBLANK(Odometers!A587),"",Odometers!A587)</f>
        <v/>
      </c>
      <c r="B587" s="14" t="n">
        <f aca="false">Odometers!C587</f>
        <v>0</v>
      </c>
      <c r="C587" s="15" t="n">
        <f aca="false">Odometers!B587</f>
        <v>0</v>
      </c>
      <c r="D587" s="17"/>
    </row>
    <row r="588" customFormat="false" ht="13.2" hidden="false" customHeight="false" outlineLevel="0" collapsed="false">
      <c r="A588" s="14" t="str">
        <f aca="false">IF(ISBLANK(Odometers!A588),"",Odometers!A588)</f>
        <v/>
      </c>
      <c r="B588" s="14" t="n">
        <f aca="false">Odometers!C588</f>
        <v>0</v>
      </c>
      <c r="C588" s="15" t="n">
        <f aca="false">Odometers!B588</f>
        <v>0</v>
      </c>
      <c r="D588" s="17"/>
    </row>
    <row r="589" customFormat="false" ht="13.2" hidden="false" customHeight="false" outlineLevel="0" collapsed="false">
      <c r="A589" s="14" t="str">
        <f aca="false">IF(ISBLANK(Odometers!A589),"",Odometers!A589)</f>
        <v/>
      </c>
      <c r="B589" s="14" t="n">
        <f aca="false">Odometers!C589</f>
        <v>0</v>
      </c>
      <c r="C589" s="15" t="n">
        <f aca="false">Odometers!B589</f>
        <v>0</v>
      </c>
      <c r="D589" s="17"/>
    </row>
    <row r="590" customFormat="false" ht="13.2" hidden="false" customHeight="false" outlineLevel="0" collapsed="false">
      <c r="A590" s="14" t="str">
        <f aca="false">IF(ISBLANK(Odometers!A590),"",Odometers!A590)</f>
        <v/>
      </c>
      <c r="B590" s="14" t="n">
        <f aca="false">Odometers!C590</f>
        <v>0</v>
      </c>
      <c r="C590" s="15" t="n">
        <f aca="false">Odometers!B590</f>
        <v>0</v>
      </c>
      <c r="D590" s="17"/>
    </row>
    <row r="591" customFormat="false" ht="13.2" hidden="false" customHeight="false" outlineLevel="0" collapsed="false">
      <c r="A591" s="14" t="str">
        <f aca="false">IF(ISBLANK(Odometers!A591),"",Odometers!A591)</f>
        <v/>
      </c>
      <c r="B591" s="14" t="n">
        <f aca="false">Odometers!C591</f>
        <v>0</v>
      </c>
      <c r="C591" s="15" t="n">
        <f aca="false">Odometers!B591</f>
        <v>0</v>
      </c>
      <c r="D591" s="17"/>
    </row>
    <row r="592" customFormat="false" ht="13.2" hidden="false" customHeight="false" outlineLevel="0" collapsed="false">
      <c r="A592" s="14" t="str">
        <f aca="false">IF(ISBLANK(Odometers!A592),"",Odometers!A592)</f>
        <v/>
      </c>
      <c r="B592" s="14" t="n">
        <f aca="false">Odometers!C592</f>
        <v>0</v>
      </c>
      <c r="C592" s="15" t="n">
        <f aca="false">Odometers!B592</f>
        <v>0</v>
      </c>
      <c r="D592" s="17"/>
    </row>
    <row r="593" customFormat="false" ht="13.2" hidden="false" customHeight="false" outlineLevel="0" collapsed="false">
      <c r="A593" s="14" t="str">
        <f aca="false">IF(ISBLANK(Odometers!A593),"",Odometers!A593)</f>
        <v/>
      </c>
      <c r="B593" s="14" t="n">
        <f aca="false">Odometers!C593</f>
        <v>0</v>
      </c>
      <c r="C593" s="15" t="n">
        <f aca="false">Odometers!B593</f>
        <v>0</v>
      </c>
      <c r="D593" s="17"/>
    </row>
    <row r="594" customFormat="false" ht="13.2" hidden="false" customHeight="false" outlineLevel="0" collapsed="false">
      <c r="A594" s="14" t="str">
        <f aca="false">IF(ISBLANK(Odometers!A594),"",Odometers!A594)</f>
        <v/>
      </c>
      <c r="B594" s="14" t="n">
        <f aca="false">Odometers!C594</f>
        <v>0</v>
      </c>
      <c r="C594" s="15" t="n">
        <f aca="false">Odometers!B594</f>
        <v>0</v>
      </c>
      <c r="D594" s="17"/>
    </row>
    <row r="595" customFormat="false" ht="13.2" hidden="false" customHeight="false" outlineLevel="0" collapsed="false">
      <c r="A595" s="14" t="str">
        <f aca="false">IF(ISBLANK(Odometers!A595),"",Odometers!A595)</f>
        <v/>
      </c>
      <c r="B595" s="14" t="n">
        <f aca="false">Odometers!C595</f>
        <v>0</v>
      </c>
      <c r="C595" s="15" t="n">
        <f aca="false">Odometers!B595</f>
        <v>0</v>
      </c>
      <c r="D595" s="17"/>
    </row>
    <row r="596" customFormat="false" ht="13.2" hidden="false" customHeight="false" outlineLevel="0" collapsed="false">
      <c r="A596" s="14" t="str">
        <f aca="false">IF(ISBLANK(Odometers!A596),"",Odometers!A596)</f>
        <v/>
      </c>
      <c r="B596" s="14" t="n">
        <f aca="false">Odometers!C596</f>
        <v>0</v>
      </c>
      <c r="C596" s="15" t="n">
        <f aca="false">Odometers!B596</f>
        <v>0</v>
      </c>
      <c r="D596" s="17"/>
    </row>
    <row r="597" customFormat="false" ht="13.2" hidden="false" customHeight="false" outlineLevel="0" collapsed="false">
      <c r="A597" s="14" t="str">
        <f aca="false">IF(ISBLANK(Odometers!A597),"",Odometers!A597)</f>
        <v/>
      </c>
      <c r="B597" s="14" t="n">
        <f aca="false">Odometers!C597</f>
        <v>0</v>
      </c>
      <c r="C597" s="15" t="n">
        <f aca="false">Odometers!B597</f>
        <v>0</v>
      </c>
      <c r="D597" s="17"/>
    </row>
    <row r="598" customFormat="false" ht="13.2" hidden="false" customHeight="false" outlineLevel="0" collapsed="false">
      <c r="A598" s="14" t="str">
        <f aca="false">IF(ISBLANK(Odometers!A598),"",Odometers!A598)</f>
        <v/>
      </c>
      <c r="B598" s="14" t="n">
        <f aca="false">Odometers!C598</f>
        <v>0</v>
      </c>
      <c r="C598" s="15" t="n">
        <f aca="false">Odometers!B598</f>
        <v>0</v>
      </c>
      <c r="D598" s="17"/>
    </row>
    <row r="599" customFormat="false" ht="13.2" hidden="false" customHeight="false" outlineLevel="0" collapsed="false">
      <c r="A599" s="14" t="str">
        <f aca="false">IF(ISBLANK(Odometers!A599),"",Odometers!A599)</f>
        <v/>
      </c>
      <c r="B599" s="14" t="n">
        <f aca="false">Odometers!C599</f>
        <v>0</v>
      </c>
      <c r="C599" s="15" t="n">
        <f aca="false">Odometers!B599</f>
        <v>0</v>
      </c>
      <c r="D599" s="17"/>
    </row>
    <row r="600" customFormat="false" ht="13.2" hidden="false" customHeight="false" outlineLevel="0" collapsed="false">
      <c r="A600" s="14" t="str">
        <f aca="false">IF(ISBLANK(Odometers!A600),"",Odometers!A600)</f>
        <v/>
      </c>
      <c r="B600" s="14" t="n">
        <f aca="false">Odometers!C600</f>
        <v>0</v>
      </c>
      <c r="C600" s="15" t="n">
        <f aca="false">Odometers!B600</f>
        <v>0</v>
      </c>
      <c r="D600" s="17"/>
    </row>
    <row r="601" customFormat="false" ht="13.2" hidden="false" customHeight="false" outlineLevel="0" collapsed="false">
      <c r="A601" s="14" t="str">
        <f aca="false">IF(ISBLANK(Odometers!A601),"",Odometers!A601)</f>
        <v/>
      </c>
      <c r="B601" s="14" t="n">
        <f aca="false">Odometers!C601</f>
        <v>0</v>
      </c>
      <c r="C601" s="15" t="n">
        <f aca="false">Odometers!B601</f>
        <v>0</v>
      </c>
      <c r="D601" s="17"/>
    </row>
    <row r="602" customFormat="false" ht="13.2" hidden="false" customHeight="false" outlineLevel="0" collapsed="false">
      <c r="A602" s="14" t="str">
        <f aca="false">IF(ISBLANK(Odometers!A602),"",Odometers!A602)</f>
        <v/>
      </c>
      <c r="B602" s="14" t="n">
        <f aca="false">Odometers!C602</f>
        <v>0</v>
      </c>
      <c r="C602" s="15" t="n">
        <f aca="false">Odometers!B602</f>
        <v>0</v>
      </c>
      <c r="D602" s="17"/>
    </row>
    <row r="603" customFormat="false" ht="13.2" hidden="false" customHeight="false" outlineLevel="0" collapsed="false">
      <c r="A603" s="14" t="str">
        <f aca="false">IF(ISBLANK(Odometers!A603),"",Odometers!A603)</f>
        <v/>
      </c>
      <c r="B603" s="14" t="n">
        <f aca="false">Odometers!C603</f>
        <v>0</v>
      </c>
      <c r="C603" s="15" t="n">
        <f aca="false">Odometers!B603</f>
        <v>0</v>
      </c>
      <c r="D603" s="17"/>
    </row>
    <row r="604" customFormat="false" ht="13.2" hidden="false" customHeight="false" outlineLevel="0" collapsed="false">
      <c r="A604" s="14" t="str">
        <f aca="false">IF(ISBLANK(Odometers!A604),"",Odometers!A604)</f>
        <v/>
      </c>
      <c r="B604" s="14" t="n">
        <f aca="false">Odometers!C604</f>
        <v>0</v>
      </c>
      <c r="C604" s="15" t="n">
        <f aca="false">Odometers!B604</f>
        <v>0</v>
      </c>
      <c r="D604" s="17"/>
    </row>
    <row r="605" customFormat="false" ht="13.2" hidden="false" customHeight="false" outlineLevel="0" collapsed="false">
      <c r="A605" s="14" t="str">
        <f aca="false">IF(ISBLANK(Odometers!A605),"",Odometers!A605)</f>
        <v/>
      </c>
      <c r="B605" s="14" t="n">
        <f aca="false">Odometers!C605</f>
        <v>0</v>
      </c>
      <c r="C605" s="15" t="n">
        <f aca="false">Odometers!B605</f>
        <v>0</v>
      </c>
      <c r="D605" s="17"/>
    </row>
    <row r="606" customFormat="false" ht="13.2" hidden="false" customHeight="false" outlineLevel="0" collapsed="false">
      <c r="A606" s="14" t="str">
        <f aca="false">IF(ISBLANK(Odometers!A606),"",Odometers!A606)</f>
        <v/>
      </c>
      <c r="B606" s="14" t="n">
        <f aca="false">Odometers!C606</f>
        <v>0</v>
      </c>
      <c r="C606" s="15" t="n">
        <f aca="false">Odometers!B606</f>
        <v>0</v>
      </c>
      <c r="D606" s="17"/>
    </row>
    <row r="607" customFormat="false" ht="13.2" hidden="false" customHeight="false" outlineLevel="0" collapsed="false">
      <c r="A607" s="14" t="str">
        <f aca="false">IF(ISBLANK(Odometers!A607),"",Odometers!A607)</f>
        <v/>
      </c>
      <c r="B607" s="14" t="n">
        <f aca="false">Odometers!C607</f>
        <v>0</v>
      </c>
      <c r="C607" s="15" t="n">
        <f aca="false">Odometers!B607</f>
        <v>0</v>
      </c>
      <c r="D607" s="17"/>
    </row>
    <row r="608" customFormat="false" ht="13.2" hidden="false" customHeight="false" outlineLevel="0" collapsed="false">
      <c r="A608" s="14" t="str">
        <f aca="false">IF(ISBLANK(Odometers!A608),"",Odometers!A608)</f>
        <v/>
      </c>
      <c r="B608" s="14" t="n">
        <f aca="false">Odometers!C608</f>
        <v>0</v>
      </c>
      <c r="C608" s="15" t="n">
        <f aca="false">Odometers!B608</f>
        <v>0</v>
      </c>
      <c r="D608" s="17"/>
    </row>
    <row r="609" customFormat="false" ht="13.2" hidden="false" customHeight="false" outlineLevel="0" collapsed="false">
      <c r="A609" s="14" t="str">
        <f aca="false">IF(ISBLANK(Odometers!A609),"",Odometers!A609)</f>
        <v/>
      </c>
      <c r="B609" s="14" t="n">
        <f aca="false">Odometers!C609</f>
        <v>0</v>
      </c>
      <c r="C609" s="15" t="n">
        <f aca="false">Odometers!B609</f>
        <v>0</v>
      </c>
      <c r="D609" s="17"/>
    </row>
    <row r="610" customFormat="false" ht="13.2" hidden="false" customHeight="false" outlineLevel="0" collapsed="false">
      <c r="A610" s="14" t="str">
        <f aca="false">IF(ISBLANK(Odometers!A610),"",Odometers!A610)</f>
        <v/>
      </c>
      <c r="B610" s="14" t="n">
        <f aca="false">Odometers!C610</f>
        <v>0</v>
      </c>
      <c r="C610" s="15" t="n">
        <f aca="false">Odometers!B610</f>
        <v>0</v>
      </c>
      <c r="D610" s="17"/>
    </row>
    <row r="611" customFormat="false" ht="13.2" hidden="false" customHeight="false" outlineLevel="0" collapsed="false">
      <c r="A611" s="14" t="str">
        <f aca="false">IF(ISBLANK(Odometers!A611),"",Odometers!A611)</f>
        <v/>
      </c>
      <c r="B611" s="14" t="n">
        <f aca="false">Odometers!C611</f>
        <v>0</v>
      </c>
      <c r="C611" s="15" t="n">
        <f aca="false">Odometers!B611</f>
        <v>0</v>
      </c>
      <c r="D611" s="17"/>
    </row>
    <row r="612" customFormat="false" ht="13.2" hidden="false" customHeight="false" outlineLevel="0" collapsed="false">
      <c r="A612" s="14" t="str">
        <f aca="false">IF(ISBLANK(Odometers!A612),"",Odometers!A612)</f>
        <v/>
      </c>
      <c r="B612" s="14" t="n">
        <f aca="false">Odometers!C612</f>
        <v>0</v>
      </c>
      <c r="C612" s="15" t="n">
        <f aca="false">Odometers!B612</f>
        <v>0</v>
      </c>
      <c r="D612" s="17"/>
    </row>
    <row r="613" customFormat="false" ht="13.2" hidden="false" customHeight="false" outlineLevel="0" collapsed="false">
      <c r="A613" s="14" t="str">
        <f aca="false">IF(ISBLANK(Odometers!A613),"",Odometers!A613)</f>
        <v/>
      </c>
      <c r="B613" s="14" t="n">
        <f aca="false">Odometers!C613</f>
        <v>0</v>
      </c>
      <c r="C613" s="15" t="n">
        <f aca="false">Odometers!B613</f>
        <v>0</v>
      </c>
      <c r="D613" s="17"/>
    </row>
    <row r="614" customFormat="false" ht="13.2" hidden="false" customHeight="false" outlineLevel="0" collapsed="false">
      <c r="A614" s="14" t="str">
        <f aca="false">IF(ISBLANK(Odometers!A614),"",Odometers!A614)</f>
        <v/>
      </c>
      <c r="B614" s="14" t="n">
        <f aca="false">Odometers!C614</f>
        <v>0</v>
      </c>
      <c r="C614" s="15" t="n">
        <f aca="false">Odometers!B614</f>
        <v>0</v>
      </c>
      <c r="D614" s="17"/>
    </row>
    <row r="615" customFormat="false" ht="13.2" hidden="false" customHeight="false" outlineLevel="0" collapsed="false">
      <c r="A615" s="14" t="str">
        <f aca="false">IF(ISBLANK(Odometers!A615),"",Odometers!A615)</f>
        <v/>
      </c>
      <c r="B615" s="14" t="n">
        <f aca="false">Odometers!C615</f>
        <v>0</v>
      </c>
      <c r="C615" s="15" t="n">
        <f aca="false">Odometers!B615</f>
        <v>0</v>
      </c>
      <c r="D615" s="17"/>
    </row>
    <row r="616" customFormat="false" ht="13.2" hidden="false" customHeight="false" outlineLevel="0" collapsed="false">
      <c r="A616" s="14" t="str">
        <f aca="false">IF(ISBLANK(Odometers!A616),"",Odometers!A616)</f>
        <v/>
      </c>
      <c r="B616" s="14" t="n">
        <f aca="false">Odometers!C616</f>
        <v>0</v>
      </c>
      <c r="C616" s="15" t="n">
        <f aca="false">Odometers!B616</f>
        <v>0</v>
      </c>
      <c r="D616" s="17"/>
    </row>
    <row r="617" customFormat="false" ht="13.2" hidden="false" customHeight="false" outlineLevel="0" collapsed="false">
      <c r="A617" s="14" t="str">
        <f aca="false">IF(ISBLANK(Odometers!A617),"",Odometers!A617)</f>
        <v/>
      </c>
      <c r="B617" s="14" t="n">
        <f aca="false">Odometers!C617</f>
        <v>0</v>
      </c>
      <c r="C617" s="15" t="n">
        <f aca="false">Odometers!B617</f>
        <v>0</v>
      </c>
      <c r="D617" s="17"/>
    </row>
    <row r="618" customFormat="false" ht="13.2" hidden="false" customHeight="false" outlineLevel="0" collapsed="false">
      <c r="A618" s="14" t="str">
        <f aca="false">IF(ISBLANK(Odometers!A618),"",Odometers!A618)</f>
        <v/>
      </c>
      <c r="B618" s="14" t="n">
        <f aca="false">Odometers!C618</f>
        <v>0</v>
      </c>
      <c r="C618" s="15" t="n">
        <f aca="false">Odometers!B618</f>
        <v>0</v>
      </c>
      <c r="D618" s="17"/>
    </row>
    <row r="619" customFormat="false" ht="13.2" hidden="false" customHeight="false" outlineLevel="0" collapsed="false">
      <c r="A619" s="14" t="str">
        <f aca="false">IF(ISBLANK(Odometers!A619),"",Odometers!A619)</f>
        <v/>
      </c>
      <c r="B619" s="14" t="n">
        <f aca="false">Odometers!C619</f>
        <v>0</v>
      </c>
      <c r="C619" s="15" t="n">
        <f aca="false">Odometers!B619</f>
        <v>0</v>
      </c>
      <c r="D619" s="17"/>
    </row>
    <row r="620" customFormat="false" ht="13.2" hidden="false" customHeight="false" outlineLevel="0" collapsed="false">
      <c r="A620" s="14" t="str">
        <f aca="false">IF(ISBLANK(Odometers!A620),"",Odometers!A620)</f>
        <v/>
      </c>
      <c r="B620" s="14" t="n">
        <f aca="false">Odometers!C620</f>
        <v>0</v>
      </c>
      <c r="C620" s="15" t="n">
        <f aca="false">Odometers!B620</f>
        <v>0</v>
      </c>
      <c r="D620" s="17"/>
    </row>
    <row r="621" customFormat="false" ht="13.2" hidden="false" customHeight="false" outlineLevel="0" collapsed="false">
      <c r="A621" s="14" t="str">
        <f aca="false">IF(ISBLANK(Odometers!A621),"",Odometers!A621)</f>
        <v/>
      </c>
      <c r="B621" s="14" t="n">
        <f aca="false">Odometers!C621</f>
        <v>0</v>
      </c>
      <c r="C621" s="15" t="n">
        <f aca="false">Odometers!B621</f>
        <v>0</v>
      </c>
      <c r="D621" s="17"/>
    </row>
    <row r="622" customFormat="false" ht="13.2" hidden="false" customHeight="false" outlineLevel="0" collapsed="false">
      <c r="A622" s="14" t="str">
        <f aca="false">IF(ISBLANK(Odometers!A622),"",Odometers!A622)</f>
        <v/>
      </c>
      <c r="B622" s="14" t="n">
        <f aca="false">Odometers!C622</f>
        <v>0</v>
      </c>
      <c r="C622" s="15" t="n">
        <f aca="false">Odometers!B622</f>
        <v>0</v>
      </c>
      <c r="D622" s="17"/>
    </row>
    <row r="623" customFormat="false" ht="13.2" hidden="false" customHeight="false" outlineLevel="0" collapsed="false">
      <c r="A623" s="14" t="str">
        <f aca="false">IF(ISBLANK(Odometers!A623),"",Odometers!A623)</f>
        <v/>
      </c>
      <c r="B623" s="14" t="n">
        <f aca="false">Odometers!C623</f>
        <v>0</v>
      </c>
      <c r="C623" s="15" t="n">
        <f aca="false">Odometers!B623</f>
        <v>0</v>
      </c>
      <c r="D623" s="17"/>
    </row>
    <row r="624" customFormat="false" ht="13.2" hidden="false" customHeight="false" outlineLevel="0" collapsed="false">
      <c r="A624" s="14" t="str">
        <f aca="false">IF(ISBLANK(Odometers!A624),"",Odometers!A624)</f>
        <v/>
      </c>
      <c r="B624" s="14" t="n">
        <f aca="false">Odometers!C624</f>
        <v>0</v>
      </c>
      <c r="C624" s="15" t="n">
        <f aca="false">Odometers!B624</f>
        <v>0</v>
      </c>
      <c r="D624" s="17"/>
    </row>
    <row r="625" customFormat="false" ht="13.2" hidden="false" customHeight="false" outlineLevel="0" collapsed="false">
      <c r="A625" s="14" t="str">
        <f aca="false">IF(ISBLANK(Odometers!A625),"",Odometers!A625)</f>
        <v/>
      </c>
      <c r="B625" s="14" t="n">
        <f aca="false">Odometers!C625</f>
        <v>0</v>
      </c>
      <c r="C625" s="15" t="n">
        <f aca="false">Odometers!B625</f>
        <v>0</v>
      </c>
      <c r="D625" s="17"/>
    </row>
    <row r="626" customFormat="false" ht="13.2" hidden="false" customHeight="false" outlineLevel="0" collapsed="false">
      <c r="A626" s="14" t="str">
        <f aca="false">IF(ISBLANK(Odometers!A626),"",Odometers!A626)</f>
        <v/>
      </c>
      <c r="B626" s="14" t="n">
        <f aca="false">Odometers!C626</f>
        <v>0</v>
      </c>
      <c r="C626" s="15" t="n">
        <f aca="false">Odometers!B626</f>
        <v>0</v>
      </c>
      <c r="D626" s="17"/>
    </row>
    <row r="627" customFormat="false" ht="13.2" hidden="false" customHeight="false" outlineLevel="0" collapsed="false">
      <c r="A627" s="14" t="str">
        <f aca="false">IF(ISBLANK(Odometers!A627),"",Odometers!A627)</f>
        <v/>
      </c>
      <c r="B627" s="14" t="n">
        <f aca="false">Odometers!C627</f>
        <v>0</v>
      </c>
      <c r="C627" s="15" t="n">
        <f aca="false">Odometers!B627</f>
        <v>0</v>
      </c>
      <c r="D627" s="17"/>
    </row>
    <row r="628" customFormat="false" ht="13.2" hidden="false" customHeight="false" outlineLevel="0" collapsed="false">
      <c r="A628" s="14" t="str">
        <f aca="false">IF(ISBLANK(Odometers!A628),"",Odometers!A628)</f>
        <v/>
      </c>
      <c r="B628" s="14" t="n">
        <f aca="false">Odometers!C628</f>
        <v>0</v>
      </c>
      <c r="C628" s="15" t="n">
        <f aca="false">Odometers!B628</f>
        <v>0</v>
      </c>
      <c r="D628" s="17"/>
    </row>
    <row r="629" customFormat="false" ht="13.2" hidden="false" customHeight="false" outlineLevel="0" collapsed="false">
      <c r="A629" s="14" t="str">
        <f aca="false">IF(ISBLANK(Odometers!A629),"",Odometers!A629)</f>
        <v/>
      </c>
      <c r="B629" s="14" t="n">
        <f aca="false">Odometers!C629</f>
        <v>0</v>
      </c>
      <c r="C629" s="15" t="n">
        <f aca="false">Odometers!B629</f>
        <v>0</v>
      </c>
      <c r="D629" s="17"/>
    </row>
    <row r="630" customFormat="false" ht="13.2" hidden="false" customHeight="false" outlineLevel="0" collapsed="false">
      <c r="A630" s="14" t="str">
        <f aca="false">IF(ISBLANK(Odometers!A630),"",Odometers!A630)</f>
        <v/>
      </c>
      <c r="B630" s="14" t="n">
        <f aca="false">Odometers!C630</f>
        <v>0</v>
      </c>
      <c r="C630" s="15" t="n">
        <f aca="false">Odometers!B630</f>
        <v>0</v>
      </c>
      <c r="D630" s="17"/>
    </row>
    <row r="631" customFormat="false" ht="13.2" hidden="false" customHeight="false" outlineLevel="0" collapsed="false">
      <c r="A631" s="14" t="str">
        <f aca="false">IF(ISBLANK(Odometers!A631),"",Odometers!A631)</f>
        <v/>
      </c>
      <c r="B631" s="14" t="n">
        <f aca="false">Odometers!C631</f>
        <v>0</v>
      </c>
      <c r="C631" s="15" t="n">
        <f aca="false">Odometers!B631</f>
        <v>0</v>
      </c>
      <c r="D631" s="17"/>
    </row>
    <row r="632" customFormat="false" ht="13.2" hidden="false" customHeight="false" outlineLevel="0" collapsed="false">
      <c r="A632" s="14" t="str">
        <f aca="false">IF(ISBLANK(Odometers!A632),"",Odometers!A632)</f>
        <v/>
      </c>
      <c r="B632" s="14" t="n">
        <f aca="false">Odometers!C632</f>
        <v>0</v>
      </c>
      <c r="C632" s="15" t="n">
        <f aca="false">Odometers!B632</f>
        <v>0</v>
      </c>
      <c r="D632" s="17"/>
    </row>
    <row r="633" customFormat="false" ht="13.2" hidden="false" customHeight="false" outlineLevel="0" collapsed="false">
      <c r="A633" s="14" t="str">
        <f aca="false">IF(ISBLANK(Odometers!A633),"",Odometers!A633)</f>
        <v/>
      </c>
      <c r="B633" s="14" t="n">
        <f aca="false">Odometers!C633</f>
        <v>0</v>
      </c>
      <c r="C633" s="15" t="n">
        <f aca="false">Odometers!B633</f>
        <v>0</v>
      </c>
      <c r="D633" s="17"/>
    </row>
    <row r="634" customFormat="false" ht="13.2" hidden="false" customHeight="false" outlineLevel="0" collapsed="false">
      <c r="A634" s="14" t="str">
        <f aca="false">IF(ISBLANK(Odometers!A634),"",Odometers!A634)</f>
        <v/>
      </c>
      <c r="B634" s="14" t="n">
        <f aca="false">Odometers!C634</f>
        <v>0</v>
      </c>
      <c r="C634" s="15" t="n">
        <f aca="false">Odometers!B634</f>
        <v>0</v>
      </c>
      <c r="D634" s="17"/>
    </row>
    <row r="635" customFormat="false" ht="13.2" hidden="false" customHeight="false" outlineLevel="0" collapsed="false">
      <c r="A635" s="14" t="str">
        <f aca="false">IF(ISBLANK(Odometers!A635),"",Odometers!A635)</f>
        <v/>
      </c>
      <c r="B635" s="14" t="n">
        <f aca="false">Odometers!C635</f>
        <v>0</v>
      </c>
      <c r="C635" s="15" t="n">
        <f aca="false">Odometers!B635</f>
        <v>0</v>
      </c>
      <c r="D635" s="17"/>
    </row>
    <row r="636" customFormat="false" ht="13.2" hidden="false" customHeight="false" outlineLevel="0" collapsed="false">
      <c r="A636" s="14" t="str">
        <f aca="false">IF(ISBLANK(Odometers!A636),"",Odometers!A636)</f>
        <v/>
      </c>
      <c r="B636" s="14" t="n">
        <f aca="false">Odometers!C636</f>
        <v>0</v>
      </c>
      <c r="C636" s="15" t="n">
        <f aca="false">Odometers!B636</f>
        <v>0</v>
      </c>
      <c r="D636" s="17"/>
    </row>
    <row r="637" customFormat="false" ht="13.2" hidden="false" customHeight="false" outlineLevel="0" collapsed="false">
      <c r="A637" s="14" t="str">
        <f aca="false">IF(ISBLANK(Odometers!A637),"",Odometers!A637)</f>
        <v/>
      </c>
      <c r="B637" s="14" t="n">
        <f aca="false">Odometers!C637</f>
        <v>0</v>
      </c>
      <c r="C637" s="15" t="n">
        <f aca="false">Odometers!B637</f>
        <v>0</v>
      </c>
      <c r="D637" s="17"/>
    </row>
    <row r="638" customFormat="false" ht="13.2" hidden="false" customHeight="false" outlineLevel="0" collapsed="false">
      <c r="A638" s="14" t="str">
        <f aca="false">IF(ISBLANK(Odometers!A638),"",Odometers!A638)</f>
        <v/>
      </c>
      <c r="B638" s="14" t="n">
        <f aca="false">Odometers!C638</f>
        <v>0</v>
      </c>
      <c r="C638" s="15" t="n">
        <f aca="false">Odometers!B638</f>
        <v>0</v>
      </c>
      <c r="D638" s="17"/>
    </row>
    <row r="639" customFormat="false" ht="13.2" hidden="false" customHeight="false" outlineLevel="0" collapsed="false">
      <c r="A639" s="14" t="str">
        <f aca="false">IF(ISBLANK(Odometers!A639),"",Odometers!A639)</f>
        <v/>
      </c>
      <c r="B639" s="14" t="n">
        <f aca="false">Odometers!C639</f>
        <v>0</v>
      </c>
      <c r="C639" s="15" t="n">
        <f aca="false">Odometers!B639</f>
        <v>0</v>
      </c>
      <c r="D639" s="17"/>
    </row>
    <row r="640" customFormat="false" ht="13.2" hidden="false" customHeight="false" outlineLevel="0" collapsed="false">
      <c r="A640" s="14" t="str">
        <f aca="false">IF(ISBLANK(Odometers!A640),"",Odometers!A640)</f>
        <v/>
      </c>
      <c r="B640" s="14" t="n">
        <f aca="false">Odometers!C640</f>
        <v>0</v>
      </c>
      <c r="C640" s="15" t="n">
        <f aca="false">Odometers!B640</f>
        <v>0</v>
      </c>
      <c r="D640" s="17"/>
    </row>
    <row r="641" customFormat="false" ht="13.2" hidden="false" customHeight="false" outlineLevel="0" collapsed="false">
      <c r="A641" s="14" t="str">
        <f aca="false">IF(ISBLANK(Odometers!A641),"",Odometers!A641)</f>
        <v/>
      </c>
      <c r="B641" s="14" t="n">
        <f aca="false">Odometers!C641</f>
        <v>0</v>
      </c>
      <c r="C641" s="15" t="n">
        <f aca="false">Odometers!B641</f>
        <v>0</v>
      </c>
      <c r="D641" s="17"/>
    </row>
    <row r="642" customFormat="false" ht="13.2" hidden="false" customHeight="false" outlineLevel="0" collapsed="false">
      <c r="A642" s="14" t="str">
        <f aca="false">IF(ISBLANK(Odometers!A642),"",Odometers!A642)</f>
        <v/>
      </c>
      <c r="B642" s="14" t="n">
        <f aca="false">Odometers!C642</f>
        <v>0</v>
      </c>
      <c r="C642" s="15" t="n">
        <f aca="false">Odometers!B642</f>
        <v>0</v>
      </c>
      <c r="D642" s="17"/>
    </row>
    <row r="643" customFormat="false" ht="13.2" hidden="false" customHeight="false" outlineLevel="0" collapsed="false">
      <c r="A643" s="14" t="str">
        <f aca="false">IF(ISBLANK(Odometers!A643),"",Odometers!A643)</f>
        <v/>
      </c>
      <c r="B643" s="14" t="n">
        <f aca="false">Odometers!C643</f>
        <v>0</v>
      </c>
      <c r="C643" s="15" t="n">
        <f aca="false">Odometers!B643</f>
        <v>0</v>
      </c>
      <c r="D643" s="17"/>
    </row>
    <row r="644" customFormat="false" ht="13.2" hidden="false" customHeight="false" outlineLevel="0" collapsed="false">
      <c r="A644" s="14" t="str">
        <f aca="false">IF(ISBLANK(Odometers!A644),"",Odometers!A644)</f>
        <v/>
      </c>
      <c r="B644" s="14" t="n">
        <f aca="false">Odometers!C644</f>
        <v>0</v>
      </c>
      <c r="C644" s="15" t="n">
        <f aca="false">Odometers!B644</f>
        <v>0</v>
      </c>
      <c r="D644" s="17"/>
    </row>
    <row r="645" customFormat="false" ht="13.2" hidden="false" customHeight="false" outlineLevel="0" collapsed="false">
      <c r="A645" s="14" t="str">
        <f aca="false">IF(ISBLANK(Odometers!A645),"",Odometers!A645)</f>
        <v/>
      </c>
      <c r="B645" s="14" t="n">
        <f aca="false">Odometers!C645</f>
        <v>0</v>
      </c>
      <c r="C645" s="15" t="n">
        <f aca="false">Odometers!B645</f>
        <v>0</v>
      </c>
      <c r="D645" s="17"/>
    </row>
    <row r="646" customFormat="false" ht="13.2" hidden="false" customHeight="false" outlineLevel="0" collapsed="false">
      <c r="A646" s="14" t="str">
        <f aca="false">IF(ISBLANK(Odometers!A646),"",Odometers!A646)</f>
        <v/>
      </c>
      <c r="B646" s="14" t="n">
        <f aca="false">Odometers!C646</f>
        <v>0</v>
      </c>
      <c r="C646" s="15" t="n">
        <f aca="false">Odometers!B646</f>
        <v>0</v>
      </c>
      <c r="D646" s="17"/>
    </row>
    <row r="647" customFormat="false" ht="13.2" hidden="false" customHeight="false" outlineLevel="0" collapsed="false">
      <c r="A647" s="14" t="str">
        <f aca="false">IF(ISBLANK(Odometers!A647),"",Odometers!A647)</f>
        <v/>
      </c>
      <c r="B647" s="14" t="n">
        <f aca="false">Odometers!C647</f>
        <v>0</v>
      </c>
      <c r="C647" s="15" t="n">
        <f aca="false">Odometers!B647</f>
        <v>0</v>
      </c>
      <c r="D647" s="17"/>
    </row>
    <row r="648" customFormat="false" ht="13.2" hidden="false" customHeight="false" outlineLevel="0" collapsed="false">
      <c r="A648" s="14" t="str">
        <f aca="false">IF(ISBLANK(Odometers!A648),"",Odometers!A648)</f>
        <v/>
      </c>
      <c r="B648" s="14" t="n">
        <f aca="false">Odometers!C648</f>
        <v>0</v>
      </c>
      <c r="C648" s="15" t="n">
        <f aca="false">Odometers!B648</f>
        <v>0</v>
      </c>
      <c r="D648" s="17"/>
    </row>
    <row r="649" customFormat="false" ht="13.2" hidden="false" customHeight="false" outlineLevel="0" collapsed="false">
      <c r="A649" s="14" t="str">
        <f aca="false">IF(ISBLANK(Odometers!A649),"",Odometers!A649)</f>
        <v/>
      </c>
      <c r="B649" s="14" t="n">
        <f aca="false">Odometers!C649</f>
        <v>0</v>
      </c>
      <c r="C649" s="15" t="n">
        <f aca="false">Odometers!B649</f>
        <v>0</v>
      </c>
      <c r="D649" s="17"/>
    </row>
    <row r="650" customFormat="false" ht="13.2" hidden="false" customHeight="false" outlineLevel="0" collapsed="false">
      <c r="A650" s="14" t="str">
        <f aca="false">IF(ISBLANK(Odometers!A650),"",Odometers!A650)</f>
        <v/>
      </c>
      <c r="B650" s="14" t="n">
        <f aca="false">Odometers!C650</f>
        <v>0</v>
      </c>
      <c r="C650" s="15" t="n">
        <f aca="false">Odometers!B650</f>
        <v>0</v>
      </c>
      <c r="D650" s="17"/>
    </row>
    <row r="651" customFormat="false" ht="13.2" hidden="false" customHeight="false" outlineLevel="0" collapsed="false">
      <c r="A651" s="14" t="str">
        <f aca="false">IF(ISBLANK(Odometers!A651),"",Odometers!A651)</f>
        <v/>
      </c>
      <c r="B651" s="14" t="n">
        <f aca="false">Odometers!C651</f>
        <v>0</v>
      </c>
      <c r="C651" s="15" t="n">
        <f aca="false">Odometers!B651</f>
        <v>0</v>
      </c>
      <c r="D651" s="17"/>
    </row>
    <row r="652" customFormat="false" ht="13.2" hidden="false" customHeight="false" outlineLevel="0" collapsed="false">
      <c r="A652" s="14" t="str">
        <f aca="false">IF(ISBLANK(Odometers!A652),"",Odometers!A652)</f>
        <v/>
      </c>
      <c r="B652" s="14" t="n">
        <f aca="false">Odometers!C652</f>
        <v>0</v>
      </c>
      <c r="C652" s="15" t="n">
        <f aca="false">Odometers!B652</f>
        <v>0</v>
      </c>
      <c r="D652" s="17"/>
    </row>
    <row r="653" customFormat="false" ht="13.2" hidden="false" customHeight="false" outlineLevel="0" collapsed="false">
      <c r="A653" s="14" t="str">
        <f aca="false">IF(ISBLANK(Odometers!A653),"",Odometers!A653)</f>
        <v/>
      </c>
      <c r="B653" s="14" t="n">
        <f aca="false">Odometers!C653</f>
        <v>0</v>
      </c>
      <c r="C653" s="15" t="n">
        <f aca="false">Odometers!B653</f>
        <v>0</v>
      </c>
      <c r="D653" s="17"/>
    </row>
    <row r="654" customFormat="false" ht="13.2" hidden="false" customHeight="false" outlineLevel="0" collapsed="false">
      <c r="A654" s="14" t="str">
        <f aca="false">IF(ISBLANK(Odometers!A654),"",Odometers!A654)</f>
        <v/>
      </c>
      <c r="B654" s="14" t="n">
        <f aca="false">Odometers!C654</f>
        <v>0</v>
      </c>
      <c r="C654" s="15" t="n">
        <f aca="false">Odometers!B654</f>
        <v>0</v>
      </c>
      <c r="D654" s="17"/>
    </row>
    <row r="655" customFormat="false" ht="13.2" hidden="false" customHeight="false" outlineLevel="0" collapsed="false">
      <c r="A655" s="14" t="str">
        <f aca="false">IF(ISBLANK(Odometers!A655),"",Odometers!A655)</f>
        <v/>
      </c>
      <c r="B655" s="14" t="n">
        <f aca="false">Odometers!C655</f>
        <v>0</v>
      </c>
      <c r="C655" s="15" t="n">
        <f aca="false">Odometers!B655</f>
        <v>0</v>
      </c>
      <c r="D655" s="17"/>
    </row>
    <row r="656" customFormat="false" ht="13.2" hidden="false" customHeight="false" outlineLevel="0" collapsed="false">
      <c r="A656" s="14" t="str">
        <f aca="false">IF(ISBLANK(Odometers!A656),"",Odometers!A656)</f>
        <v/>
      </c>
      <c r="B656" s="14" t="n">
        <f aca="false">Odometers!C656</f>
        <v>0</v>
      </c>
      <c r="C656" s="15" t="n">
        <f aca="false">Odometers!B656</f>
        <v>0</v>
      </c>
      <c r="D656" s="17"/>
    </row>
    <row r="657" customFormat="false" ht="13.2" hidden="false" customHeight="false" outlineLevel="0" collapsed="false">
      <c r="A657" s="14" t="str">
        <f aca="false">IF(ISBLANK(Odometers!A657),"",Odometers!A657)</f>
        <v/>
      </c>
      <c r="B657" s="14" t="n">
        <f aca="false">Odometers!C657</f>
        <v>0</v>
      </c>
      <c r="C657" s="15" t="n">
        <f aca="false">Odometers!B657</f>
        <v>0</v>
      </c>
      <c r="D657" s="17"/>
    </row>
    <row r="658" customFormat="false" ht="13.2" hidden="false" customHeight="false" outlineLevel="0" collapsed="false">
      <c r="A658" s="14" t="str">
        <f aca="false">IF(ISBLANK(Odometers!A658),"",Odometers!A658)</f>
        <v/>
      </c>
      <c r="B658" s="14" t="n">
        <f aca="false">Odometers!C658</f>
        <v>0</v>
      </c>
      <c r="C658" s="15" t="n">
        <f aca="false">Odometers!B658</f>
        <v>0</v>
      </c>
      <c r="D658" s="17"/>
    </row>
    <row r="659" customFormat="false" ht="13.2" hidden="false" customHeight="false" outlineLevel="0" collapsed="false">
      <c r="A659" s="14" t="str">
        <f aca="false">IF(ISBLANK(Odometers!A659),"",Odometers!A659)</f>
        <v/>
      </c>
      <c r="B659" s="14" t="n">
        <f aca="false">Odometers!C659</f>
        <v>0</v>
      </c>
      <c r="C659" s="15" t="n">
        <f aca="false">Odometers!B659</f>
        <v>0</v>
      </c>
      <c r="D659" s="17"/>
    </row>
    <row r="660" customFormat="false" ht="13.2" hidden="false" customHeight="false" outlineLevel="0" collapsed="false">
      <c r="A660" s="14" t="str">
        <f aca="false">IF(ISBLANK(Odometers!A660),"",Odometers!A660)</f>
        <v/>
      </c>
      <c r="B660" s="14" t="n">
        <f aca="false">Odometers!C660</f>
        <v>0</v>
      </c>
      <c r="C660" s="15" t="n">
        <f aca="false">Odometers!B660</f>
        <v>0</v>
      </c>
      <c r="D660" s="17"/>
    </row>
    <row r="661" customFormat="false" ht="13.2" hidden="false" customHeight="false" outlineLevel="0" collapsed="false">
      <c r="A661" s="14" t="str">
        <f aca="false">IF(ISBLANK(Odometers!A661),"",Odometers!A661)</f>
        <v/>
      </c>
      <c r="B661" s="14" t="n">
        <f aca="false">Odometers!C661</f>
        <v>0</v>
      </c>
      <c r="C661" s="15" t="n">
        <f aca="false">Odometers!B661</f>
        <v>0</v>
      </c>
      <c r="D661" s="17"/>
    </row>
    <row r="662" customFormat="false" ht="13.2" hidden="false" customHeight="false" outlineLevel="0" collapsed="false">
      <c r="A662" s="14" t="str">
        <f aca="false">IF(ISBLANK(Odometers!A662),"",Odometers!A662)</f>
        <v/>
      </c>
      <c r="B662" s="14" t="n">
        <f aca="false">Odometers!C662</f>
        <v>0</v>
      </c>
      <c r="C662" s="15" t="n">
        <f aca="false">Odometers!B662</f>
        <v>0</v>
      </c>
      <c r="D662" s="17"/>
    </row>
    <row r="663" customFormat="false" ht="13.2" hidden="false" customHeight="false" outlineLevel="0" collapsed="false">
      <c r="A663" s="14" t="str">
        <f aca="false">IF(ISBLANK(Odometers!A663),"",Odometers!A663)</f>
        <v/>
      </c>
      <c r="B663" s="14" t="n">
        <f aca="false">Odometers!C663</f>
        <v>0</v>
      </c>
      <c r="C663" s="15" t="n">
        <f aca="false">Odometers!B663</f>
        <v>0</v>
      </c>
      <c r="D663" s="17"/>
    </row>
    <row r="664" customFormat="false" ht="13.2" hidden="false" customHeight="false" outlineLevel="0" collapsed="false">
      <c r="A664" s="14" t="str">
        <f aca="false">IF(ISBLANK(Odometers!A664),"",Odometers!A664)</f>
        <v/>
      </c>
      <c r="B664" s="14" t="n">
        <f aca="false">Odometers!C664</f>
        <v>0</v>
      </c>
      <c r="C664" s="15" t="n">
        <f aca="false">Odometers!B664</f>
        <v>0</v>
      </c>
      <c r="D664" s="17"/>
    </row>
    <row r="665" customFormat="false" ht="13.2" hidden="false" customHeight="false" outlineLevel="0" collapsed="false">
      <c r="A665" s="14" t="str">
        <f aca="false">IF(ISBLANK(Odometers!A665),"",Odometers!A665)</f>
        <v/>
      </c>
      <c r="B665" s="14" t="n">
        <f aca="false">Odometers!C665</f>
        <v>0</v>
      </c>
      <c r="C665" s="15" t="n">
        <f aca="false">Odometers!B665</f>
        <v>0</v>
      </c>
      <c r="D665" s="17"/>
    </row>
    <row r="666" customFormat="false" ht="13.2" hidden="false" customHeight="false" outlineLevel="0" collapsed="false">
      <c r="A666" s="14" t="str">
        <f aca="false">IF(ISBLANK(Odometers!A666),"",Odometers!A666)</f>
        <v/>
      </c>
      <c r="B666" s="14" t="n">
        <f aca="false">Odometers!C666</f>
        <v>0</v>
      </c>
      <c r="C666" s="15" t="n">
        <f aca="false">Odometers!B666</f>
        <v>0</v>
      </c>
      <c r="D666" s="17"/>
    </row>
    <row r="667" customFormat="false" ht="13.2" hidden="false" customHeight="false" outlineLevel="0" collapsed="false">
      <c r="A667" s="14" t="str">
        <f aca="false">IF(ISBLANK(Odometers!A667),"",Odometers!A667)</f>
        <v/>
      </c>
      <c r="B667" s="14" t="n">
        <f aca="false">Odometers!C667</f>
        <v>0</v>
      </c>
      <c r="C667" s="15" t="n">
        <f aca="false">Odometers!B667</f>
        <v>0</v>
      </c>
      <c r="D667" s="17"/>
    </row>
    <row r="668" customFormat="false" ht="13.2" hidden="false" customHeight="false" outlineLevel="0" collapsed="false">
      <c r="A668" s="14" t="str">
        <f aca="false">IF(ISBLANK(Odometers!A668),"",Odometers!A668)</f>
        <v/>
      </c>
      <c r="B668" s="14" t="n">
        <f aca="false">Odometers!C668</f>
        <v>0</v>
      </c>
      <c r="C668" s="15" t="n">
        <f aca="false">Odometers!B668</f>
        <v>0</v>
      </c>
      <c r="D668" s="17"/>
    </row>
    <row r="669" customFormat="false" ht="13.2" hidden="false" customHeight="false" outlineLevel="0" collapsed="false">
      <c r="A669" s="14" t="str">
        <f aca="false">IF(ISBLANK(Odometers!A669),"",Odometers!A669)</f>
        <v/>
      </c>
      <c r="B669" s="14" t="n">
        <f aca="false">Odometers!C669</f>
        <v>0</v>
      </c>
      <c r="C669" s="15" t="n">
        <f aca="false">Odometers!B669</f>
        <v>0</v>
      </c>
      <c r="D669" s="17"/>
    </row>
    <row r="670" customFormat="false" ht="13.2" hidden="false" customHeight="false" outlineLevel="0" collapsed="false">
      <c r="A670" s="14" t="str">
        <f aca="false">IF(ISBLANK(Odometers!A670),"",Odometers!A670)</f>
        <v/>
      </c>
      <c r="B670" s="14" t="n">
        <f aca="false">Odometers!C670</f>
        <v>0</v>
      </c>
      <c r="C670" s="15" t="n">
        <f aca="false">Odometers!B670</f>
        <v>0</v>
      </c>
      <c r="D670" s="17"/>
    </row>
    <row r="671" customFormat="false" ht="13.2" hidden="false" customHeight="false" outlineLevel="0" collapsed="false">
      <c r="A671" s="14" t="str">
        <f aca="false">IF(ISBLANK(Odometers!A671),"",Odometers!A671)</f>
        <v/>
      </c>
      <c r="B671" s="14" t="n">
        <f aca="false">Odometers!C671</f>
        <v>0</v>
      </c>
      <c r="C671" s="15" t="n">
        <f aca="false">Odometers!B671</f>
        <v>0</v>
      </c>
      <c r="D671" s="17"/>
    </row>
    <row r="672" customFormat="false" ht="13.2" hidden="false" customHeight="false" outlineLevel="0" collapsed="false">
      <c r="A672" s="14" t="str">
        <f aca="false">IF(ISBLANK(Odometers!A672),"",Odometers!A672)</f>
        <v/>
      </c>
      <c r="B672" s="14" t="n">
        <f aca="false">Odometers!C672</f>
        <v>0</v>
      </c>
      <c r="C672" s="15" t="n">
        <f aca="false">Odometers!B672</f>
        <v>0</v>
      </c>
      <c r="D672" s="17"/>
    </row>
    <row r="673" customFormat="false" ht="13.2" hidden="false" customHeight="false" outlineLevel="0" collapsed="false">
      <c r="A673" s="14" t="str">
        <f aca="false">IF(ISBLANK(Odometers!A673),"",Odometers!A673)</f>
        <v/>
      </c>
      <c r="B673" s="14" t="n">
        <f aca="false">Odometers!C673</f>
        <v>0</v>
      </c>
      <c r="C673" s="15" t="n">
        <f aca="false">Odometers!B673</f>
        <v>0</v>
      </c>
      <c r="D673" s="17"/>
    </row>
    <row r="674" customFormat="false" ht="13.2" hidden="false" customHeight="false" outlineLevel="0" collapsed="false">
      <c r="A674" s="14" t="str">
        <f aca="false">IF(ISBLANK(Odometers!A674),"",Odometers!A674)</f>
        <v/>
      </c>
      <c r="B674" s="14" t="n">
        <f aca="false">Odometers!C674</f>
        <v>0</v>
      </c>
      <c r="C674" s="15" t="n">
        <f aca="false">Odometers!B674</f>
        <v>0</v>
      </c>
      <c r="D674" s="17"/>
    </row>
    <row r="675" customFormat="false" ht="13.2" hidden="false" customHeight="false" outlineLevel="0" collapsed="false">
      <c r="A675" s="14" t="str">
        <f aca="false">IF(ISBLANK(Odometers!A675),"",Odometers!A675)</f>
        <v/>
      </c>
      <c r="B675" s="14" t="n">
        <f aca="false">Odometers!C675</f>
        <v>0</v>
      </c>
      <c r="C675" s="15" t="n">
        <f aca="false">Odometers!B675</f>
        <v>0</v>
      </c>
      <c r="D675" s="17"/>
    </row>
    <row r="676" customFormat="false" ht="13.2" hidden="false" customHeight="false" outlineLevel="0" collapsed="false">
      <c r="A676" s="14" t="str">
        <f aca="false">IF(ISBLANK(Odometers!A676),"",Odometers!A676)</f>
        <v/>
      </c>
      <c r="B676" s="14" t="n">
        <f aca="false">Odometers!C676</f>
        <v>0</v>
      </c>
      <c r="C676" s="15" t="n">
        <f aca="false">Odometers!B676</f>
        <v>0</v>
      </c>
      <c r="D676" s="17"/>
    </row>
    <row r="677" customFormat="false" ht="13.2" hidden="false" customHeight="false" outlineLevel="0" collapsed="false">
      <c r="A677" s="14" t="str">
        <f aca="false">IF(ISBLANK(Odometers!A677),"",Odometers!A677)</f>
        <v/>
      </c>
      <c r="B677" s="14" t="n">
        <f aca="false">Odometers!C677</f>
        <v>0</v>
      </c>
      <c r="C677" s="15" t="n">
        <f aca="false">Odometers!B677</f>
        <v>0</v>
      </c>
      <c r="D677" s="17"/>
    </row>
    <row r="678" customFormat="false" ht="13.2" hidden="false" customHeight="false" outlineLevel="0" collapsed="false">
      <c r="A678" s="14" t="str">
        <f aca="false">IF(ISBLANK(Odometers!A678),"",Odometers!A678)</f>
        <v/>
      </c>
      <c r="B678" s="14" t="n">
        <f aca="false">Odometers!C678</f>
        <v>0</v>
      </c>
      <c r="C678" s="15" t="n">
        <f aca="false">Odometers!B678</f>
        <v>0</v>
      </c>
      <c r="D678" s="17"/>
    </row>
    <row r="679" customFormat="false" ht="13.2" hidden="false" customHeight="false" outlineLevel="0" collapsed="false">
      <c r="A679" s="14" t="str">
        <f aca="false">IF(ISBLANK(Odometers!A679),"",Odometers!A679)</f>
        <v/>
      </c>
      <c r="B679" s="14" t="n">
        <f aca="false">Odometers!C679</f>
        <v>0</v>
      </c>
      <c r="C679" s="15" t="n">
        <f aca="false">Odometers!B679</f>
        <v>0</v>
      </c>
      <c r="D679" s="17"/>
    </row>
    <row r="680" customFormat="false" ht="13.2" hidden="false" customHeight="false" outlineLevel="0" collapsed="false">
      <c r="A680" s="14" t="str">
        <f aca="false">IF(ISBLANK(Odometers!A680),"",Odometers!A680)</f>
        <v/>
      </c>
      <c r="B680" s="14" t="n">
        <f aca="false">Odometers!C680</f>
        <v>0</v>
      </c>
      <c r="C680" s="15" t="n">
        <f aca="false">Odometers!B680</f>
        <v>0</v>
      </c>
      <c r="D680" s="17"/>
    </row>
    <row r="681" customFormat="false" ht="13.2" hidden="false" customHeight="false" outlineLevel="0" collapsed="false">
      <c r="A681" s="14" t="str">
        <f aca="false">IF(ISBLANK(Odometers!A681),"",Odometers!A681)</f>
        <v/>
      </c>
      <c r="B681" s="14" t="n">
        <f aca="false">Odometers!C681</f>
        <v>0</v>
      </c>
      <c r="C681" s="15" t="n">
        <f aca="false">Odometers!B681</f>
        <v>0</v>
      </c>
      <c r="D681" s="17"/>
    </row>
    <row r="682" customFormat="false" ht="13.2" hidden="false" customHeight="false" outlineLevel="0" collapsed="false">
      <c r="A682" s="14" t="str">
        <f aca="false">IF(ISBLANK(Odometers!A682),"",Odometers!A682)</f>
        <v/>
      </c>
      <c r="B682" s="14" t="n">
        <f aca="false">Odometers!C682</f>
        <v>0</v>
      </c>
      <c r="C682" s="15" t="n">
        <f aca="false">Odometers!B682</f>
        <v>0</v>
      </c>
      <c r="D682" s="17"/>
    </row>
    <row r="683" customFormat="false" ht="13.2" hidden="false" customHeight="false" outlineLevel="0" collapsed="false">
      <c r="A683" s="14" t="str">
        <f aca="false">IF(ISBLANK(Odometers!A683),"",Odometers!A683)</f>
        <v/>
      </c>
      <c r="B683" s="14" t="n">
        <f aca="false">Odometers!C683</f>
        <v>0</v>
      </c>
      <c r="C683" s="15" t="n">
        <f aca="false">Odometers!B683</f>
        <v>0</v>
      </c>
      <c r="D683" s="17"/>
    </row>
    <row r="684" customFormat="false" ht="13.2" hidden="false" customHeight="false" outlineLevel="0" collapsed="false">
      <c r="A684" s="14" t="str">
        <f aca="false">IF(ISBLANK(Odometers!A684),"",Odometers!A684)</f>
        <v/>
      </c>
      <c r="B684" s="14" t="n">
        <f aca="false">Odometers!C684</f>
        <v>0</v>
      </c>
      <c r="C684" s="15" t="n">
        <f aca="false">Odometers!B684</f>
        <v>0</v>
      </c>
      <c r="D684" s="17"/>
    </row>
    <row r="685" customFormat="false" ht="13.2" hidden="false" customHeight="false" outlineLevel="0" collapsed="false">
      <c r="A685" s="14" t="str">
        <f aca="false">IF(ISBLANK(Odometers!A685),"",Odometers!A685)</f>
        <v/>
      </c>
      <c r="B685" s="14" t="n">
        <f aca="false">Odometers!C685</f>
        <v>0</v>
      </c>
      <c r="C685" s="15" t="n">
        <f aca="false">Odometers!B685</f>
        <v>0</v>
      </c>
      <c r="D685" s="17"/>
    </row>
    <row r="686" customFormat="false" ht="13.2" hidden="false" customHeight="false" outlineLevel="0" collapsed="false">
      <c r="A686" s="14" t="str">
        <f aca="false">IF(ISBLANK(Odometers!A686),"",Odometers!A686)</f>
        <v/>
      </c>
      <c r="B686" s="14" t="n">
        <f aca="false">Odometers!C686</f>
        <v>0</v>
      </c>
      <c r="C686" s="15" t="n">
        <f aca="false">Odometers!B686</f>
        <v>0</v>
      </c>
      <c r="D686" s="17"/>
    </row>
    <row r="687" customFormat="false" ht="13.2" hidden="false" customHeight="false" outlineLevel="0" collapsed="false">
      <c r="A687" s="14" t="str">
        <f aca="false">IF(ISBLANK(Odometers!A687),"",Odometers!A687)</f>
        <v/>
      </c>
      <c r="B687" s="14" t="n">
        <f aca="false">Odometers!C687</f>
        <v>0</v>
      </c>
      <c r="C687" s="15" t="n">
        <f aca="false">Odometers!B687</f>
        <v>0</v>
      </c>
      <c r="D687" s="17"/>
    </row>
    <row r="688" customFormat="false" ht="13.2" hidden="false" customHeight="false" outlineLevel="0" collapsed="false">
      <c r="A688" s="14" t="str">
        <f aca="false">IF(ISBLANK(Odometers!A688),"",Odometers!A688)</f>
        <v/>
      </c>
      <c r="B688" s="14" t="n">
        <f aca="false">Odometers!C688</f>
        <v>0</v>
      </c>
      <c r="C688" s="15" t="n">
        <f aca="false">Odometers!B688</f>
        <v>0</v>
      </c>
      <c r="D688" s="17"/>
    </row>
    <row r="689" customFormat="false" ht="13.2" hidden="false" customHeight="false" outlineLevel="0" collapsed="false">
      <c r="A689" s="14" t="str">
        <f aca="false">IF(ISBLANK(Odometers!A689),"",Odometers!A689)</f>
        <v/>
      </c>
      <c r="B689" s="14" t="n">
        <f aca="false">Odometers!C689</f>
        <v>0</v>
      </c>
      <c r="C689" s="15" t="n">
        <f aca="false">Odometers!B689</f>
        <v>0</v>
      </c>
      <c r="D689" s="17"/>
    </row>
    <row r="690" customFormat="false" ht="13.2" hidden="false" customHeight="false" outlineLevel="0" collapsed="false">
      <c r="A690" s="14" t="str">
        <f aca="false">IF(ISBLANK(Odometers!A690),"",Odometers!A690)</f>
        <v/>
      </c>
      <c r="B690" s="14" t="n">
        <f aca="false">Odometers!C690</f>
        <v>0</v>
      </c>
      <c r="C690" s="15" t="n">
        <f aca="false">Odometers!B690</f>
        <v>0</v>
      </c>
      <c r="D690" s="17"/>
    </row>
    <row r="691" customFormat="false" ht="13.2" hidden="false" customHeight="false" outlineLevel="0" collapsed="false">
      <c r="A691" s="14" t="str">
        <f aca="false">IF(ISBLANK(Odometers!A691),"",Odometers!A691)</f>
        <v/>
      </c>
      <c r="B691" s="14" t="n">
        <f aca="false">Odometers!C691</f>
        <v>0</v>
      </c>
      <c r="C691" s="15" t="n">
        <f aca="false">Odometers!B691</f>
        <v>0</v>
      </c>
      <c r="D691" s="17"/>
    </row>
    <row r="692" customFormat="false" ht="13.2" hidden="false" customHeight="false" outlineLevel="0" collapsed="false">
      <c r="A692" s="14" t="str">
        <f aca="false">IF(ISBLANK(Odometers!A692),"",Odometers!A692)</f>
        <v/>
      </c>
      <c r="B692" s="14" t="n">
        <f aca="false">Odometers!C692</f>
        <v>0</v>
      </c>
      <c r="C692" s="15" t="n">
        <f aca="false">Odometers!B692</f>
        <v>0</v>
      </c>
      <c r="D692" s="17"/>
    </row>
    <row r="693" customFormat="false" ht="13.2" hidden="false" customHeight="false" outlineLevel="0" collapsed="false">
      <c r="A693" s="14" t="str">
        <f aca="false">IF(ISBLANK(Odometers!A693),"",Odometers!A693)</f>
        <v/>
      </c>
      <c r="B693" s="14" t="n">
        <f aca="false">Odometers!C693</f>
        <v>0</v>
      </c>
      <c r="C693" s="15" t="n">
        <f aca="false">Odometers!B693</f>
        <v>0</v>
      </c>
      <c r="D693" s="17"/>
    </row>
    <row r="694" customFormat="false" ht="13.2" hidden="false" customHeight="false" outlineLevel="0" collapsed="false">
      <c r="A694" s="14" t="str">
        <f aca="false">IF(ISBLANK(Odometers!A694),"",Odometers!A694)</f>
        <v/>
      </c>
      <c r="B694" s="14" t="n">
        <f aca="false">Odometers!C694</f>
        <v>0</v>
      </c>
      <c r="C694" s="15" t="n">
        <f aca="false">Odometers!B694</f>
        <v>0</v>
      </c>
      <c r="D694" s="17"/>
    </row>
    <row r="695" customFormat="false" ht="13.2" hidden="false" customHeight="false" outlineLevel="0" collapsed="false">
      <c r="A695" s="14" t="str">
        <f aca="false">IF(ISBLANK(Odometers!A695),"",Odometers!A695)</f>
        <v/>
      </c>
      <c r="B695" s="14" t="n">
        <f aca="false">Odometers!C695</f>
        <v>0</v>
      </c>
      <c r="C695" s="15" t="n">
        <f aca="false">Odometers!B695</f>
        <v>0</v>
      </c>
      <c r="D695" s="17"/>
    </row>
    <row r="696" customFormat="false" ht="13.2" hidden="false" customHeight="false" outlineLevel="0" collapsed="false">
      <c r="A696" s="14" t="str">
        <f aca="false">IF(ISBLANK(Odometers!A696),"",Odometers!A696)</f>
        <v/>
      </c>
      <c r="B696" s="14" t="n">
        <f aca="false">Odometers!C696</f>
        <v>0</v>
      </c>
      <c r="C696" s="15" t="n">
        <f aca="false">Odometers!B696</f>
        <v>0</v>
      </c>
      <c r="D696" s="17"/>
    </row>
    <row r="697" customFormat="false" ht="13.2" hidden="false" customHeight="false" outlineLevel="0" collapsed="false">
      <c r="A697" s="14" t="str">
        <f aca="false">IF(ISBLANK(Odometers!A697),"",Odometers!A697)</f>
        <v/>
      </c>
      <c r="B697" s="14" t="n">
        <f aca="false">Odometers!C697</f>
        <v>0</v>
      </c>
      <c r="C697" s="15" t="n">
        <f aca="false">Odometers!B697</f>
        <v>0</v>
      </c>
      <c r="D697" s="17"/>
    </row>
    <row r="698" customFormat="false" ht="13.2" hidden="false" customHeight="false" outlineLevel="0" collapsed="false">
      <c r="A698" s="14" t="str">
        <f aca="false">IF(ISBLANK(Odometers!A698),"",Odometers!A698)</f>
        <v/>
      </c>
      <c r="B698" s="14" t="n">
        <f aca="false">Odometers!C698</f>
        <v>0</v>
      </c>
      <c r="C698" s="15" t="n">
        <f aca="false">Odometers!B698</f>
        <v>0</v>
      </c>
      <c r="D698" s="17"/>
    </row>
    <row r="699" customFormat="false" ht="13.2" hidden="false" customHeight="false" outlineLevel="0" collapsed="false">
      <c r="A699" s="14" t="str">
        <f aca="false">IF(ISBLANK(Odometers!A699),"",Odometers!A699)</f>
        <v/>
      </c>
      <c r="B699" s="14" t="n">
        <f aca="false">Odometers!C699</f>
        <v>0</v>
      </c>
      <c r="C699" s="15" t="n">
        <f aca="false">Odometers!B699</f>
        <v>0</v>
      </c>
      <c r="D699" s="17"/>
    </row>
    <row r="700" customFormat="false" ht="13.2" hidden="false" customHeight="false" outlineLevel="0" collapsed="false">
      <c r="A700" s="14" t="str">
        <f aca="false">IF(ISBLANK(Odometers!A700),"",Odometers!A700)</f>
        <v/>
      </c>
      <c r="B700" s="14" t="n">
        <f aca="false">Odometers!C700</f>
        <v>0</v>
      </c>
      <c r="C700" s="15" t="n">
        <f aca="false">Odometers!B700</f>
        <v>0</v>
      </c>
      <c r="D700" s="17"/>
    </row>
    <row r="701" customFormat="false" ht="13.2" hidden="false" customHeight="false" outlineLevel="0" collapsed="false">
      <c r="A701" s="14" t="str">
        <f aca="false">IF(ISBLANK(Odometers!A701),"",Odometers!A701)</f>
        <v/>
      </c>
      <c r="B701" s="14" t="n">
        <f aca="false">Odometers!C701</f>
        <v>0</v>
      </c>
      <c r="C701" s="15" t="n">
        <f aca="false">Odometers!B701</f>
        <v>0</v>
      </c>
      <c r="D701" s="17"/>
    </row>
    <row r="702" customFormat="false" ht="13.2" hidden="false" customHeight="false" outlineLevel="0" collapsed="false">
      <c r="A702" s="14" t="str">
        <f aca="false">IF(ISBLANK(Odometers!A702),"",Odometers!A702)</f>
        <v/>
      </c>
      <c r="B702" s="14" t="n">
        <f aca="false">Odometers!C702</f>
        <v>0</v>
      </c>
      <c r="C702" s="15" t="n">
        <f aca="false">Odometers!B702</f>
        <v>0</v>
      </c>
      <c r="D702" s="17"/>
    </row>
    <row r="703" customFormat="false" ht="13.2" hidden="false" customHeight="false" outlineLevel="0" collapsed="false">
      <c r="A703" s="14" t="str">
        <f aca="false">IF(ISBLANK(Odometers!A703),"",Odometers!A703)</f>
        <v/>
      </c>
      <c r="B703" s="14" t="n">
        <f aca="false">Odometers!C703</f>
        <v>0</v>
      </c>
      <c r="C703" s="15" t="n">
        <f aca="false">Odometers!B703</f>
        <v>0</v>
      </c>
      <c r="D703" s="17"/>
    </row>
    <row r="704" customFormat="false" ht="13.2" hidden="false" customHeight="false" outlineLevel="0" collapsed="false">
      <c r="A704" s="14" t="str">
        <f aca="false">IF(ISBLANK(Odometers!A704),"",Odometers!A704)</f>
        <v/>
      </c>
      <c r="B704" s="14" t="n">
        <f aca="false">Odometers!C704</f>
        <v>0</v>
      </c>
      <c r="C704" s="15" t="n">
        <f aca="false">Odometers!B704</f>
        <v>0</v>
      </c>
      <c r="D704" s="17"/>
    </row>
    <row r="705" customFormat="false" ht="13.2" hidden="false" customHeight="false" outlineLevel="0" collapsed="false">
      <c r="A705" s="14" t="str">
        <f aca="false">IF(ISBLANK(Odometers!A705),"",Odometers!A705)</f>
        <v/>
      </c>
      <c r="B705" s="14" t="n">
        <f aca="false">Odometers!C705</f>
        <v>0</v>
      </c>
      <c r="C705" s="15" t="n">
        <f aca="false">Odometers!B705</f>
        <v>0</v>
      </c>
      <c r="D705" s="17"/>
    </row>
    <row r="706" customFormat="false" ht="13.2" hidden="false" customHeight="false" outlineLevel="0" collapsed="false">
      <c r="A706" s="14" t="str">
        <f aca="false">IF(ISBLANK(Odometers!A706),"",Odometers!A706)</f>
        <v/>
      </c>
      <c r="B706" s="14" t="n">
        <f aca="false">Odometers!C706</f>
        <v>0</v>
      </c>
      <c r="C706" s="15" t="n">
        <f aca="false">Odometers!B706</f>
        <v>0</v>
      </c>
      <c r="D706" s="17"/>
    </row>
    <row r="707" customFormat="false" ht="13.2" hidden="false" customHeight="false" outlineLevel="0" collapsed="false">
      <c r="A707" s="14" t="str">
        <f aca="false">IF(ISBLANK(Odometers!A707),"",Odometers!A707)</f>
        <v/>
      </c>
      <c r="B707" s="14" t="n">
        <f aca="false">Odometers!C707</f>
        <v>0</v>
      </c>
      <c r="C707" s="15" t="n">
        <f aca="false">Odometers!B707</f>
        <v>0</v>
      </c>
      <c r="D707" s="17"/>
    </row>
    <row r="708" customFormat="false" ht="13.2" hidden="false" customHeight="false" outlineLevel="0" collapsed="false">
      <c r="A708" s="14" t="str">
        <f aca="false">IF(ISBLANK(Odometers!A708),"",Odometers!A708)</f>
        <v/>
      </c>
      <c r="B708" s="14" t="n">
        <f aca="false">Odometers!C708</f>
        <v>0</v>
      </c>
      <c r="C708" s="15" t="n">
        <f aca="false">Odometers!B708</f>
        <v>0</v>
      </c>
      <c r="D708" s="17"/>
    </row>
    <row r="709" customFormat="false" ht="13.2" hidden="false" customHeight="false" outlineLevel="0" collapsed="false">
      <c r="A709" s="14" t="str">
        <f aca="false">IF(ISBLANK(Odometers!A709),"",Odometers!A709)</f>
        <v/>
      </c>
      <c r="B709" s="14" t="n">
        <f aca="false">Odometers!C709</f>
        <v>0</v>
      </c>
      <c r="C709" s="15" t="n">
        <f aca="false">Odometers!B709</f>
        <v>0</v>
      </c>
      <c r="D709" s="17"/>
    </row>
    <row r="710" customFormat="false" ht="13.2" hidden="false" customHeight="false" outlineLevel="0" collapsed="false">
      <c r="A710" s="14" t="str">
        <f aca="false">IF(ISBLANK(Odometers!A710),"",Odometers!A710)</f>
        <v/>
      </c>
      <c r="B710" s="14" t="n">
        <f aca="false">Odometers!C710</f>
        <v>0</v>
      </c>
      <c r="C710" s="15" t="n">
        <f aca="false">Odometers!B710</f>
        <v>0</v>
      </c>
      <c r="D710" s="17"/>
    </row>
    <row r="711" customFormat="false" ht="13.2" hidden="false" customHeight="false" outlineLevel="0" collapsed="false">
      <c r="A711" s="14" t="str">
        <f aca="false">IF(ISBLANK(Odometers!A711),"",Odometers!A711)</f>
        <v/>
      </c>
      <c r="B711" s="14" t="n">
        <f aca="false">Odometers!C711</f>
        <v>0</v>
      </c>
      <c r="C711" s="15" t="n">
        <f aca="false">Odometers!B711</f>
        <v>0</v>
      </c>
      <c r="D711" s="17"/>
    </row>
    <row r="712" customFormat="false" ht="13.2" hidden="false" customHeight="false" outlineLevel="0" collapsed="false">
      <c r="A712" s="14" t="str">
        <f aca="false">IF(ISBLANK(Odometers!A712),"",Odometers!A712)</f>
        <v/>
      </c>
      <c r="B712" s="14" t="n">
        <f aca="false">Odometers!C712</f>
        <v>0</v>
      </c>
      <c r="C712" s="15" t="n">
        <f aca="false">Odometers!B712</f>
        <v>0</v>
      </c>
      <c r="D712" s="17"/>
    </row>
    <row r="713" customFormat="false" ht="13.2" hidden="false" customHeight="false" outlineLevel="0" collapsed="false">
      <c r="A713" s="14" t="str">
        <f aca="false">IF(ISBLANK(Odometers!A713),"",Odometers!A713)</f>
        <v/>
      </c>
      <c r="B713" s="14" t="n">
        <f aca="false">Odometers!C713</f>
        <v>0</v>
      </c>
      <c r="C713" s="15" t="n">
        <f aca="false">Odometers!B713</f>
        <v>0</v>
      </c>
      <c r="D713" s="17"/>
    </row>
    <row r="714" customFormat="false" ht="13.2" hidden="false" customHeight="false" outlineLevel="0" collapsed="false">
      <c r="A714" s="14" t="str">
        <f aca="false">IF(ISBLANK(Odometers!A714),"",Odometers!A714)</f>
        <v/>
      </c>
      <c r="B714" s="14" t="n">
        <f aca="false">Odometers!C714</f>
        <v>0</v>
      </c>
      <c r="C714" s="15" t="n">
        <f aca="false">Odometers!B714</f>
        <v>0</v>
      </c>
      <c r="D714" s="17"/>
    </row>
    <row r="715" customFormat="false" ht="13.2" hidden="false" customHeight="false" outlineLevel="0" collapsed="false">
      <c r="A715" s="14" t="str">
        <f aca="false">IF(ISBLANK(Odometers!A715),"",Odometers!A715)</f>
        <v/>
      </c>
      <c r="B715" s="14" t="n">
        <f aca="false">Odometers!C715</f>
        <v>0</v>
      </c>
      <c r="C715" s="15" t="n">
        <f aca="false">Odometers!B715</f>
        <v>0</v>
      </c>
      <c r="D715" s="17"/>
    </row>
    <row r="716" customFormat="false" ht="13.2" hidden="false" customHeight="false" outlineLevel="0" collapsed="false">
      <c r="A716" s="14" t="str">
        <f aca="false">IF(ISBLANK(Odometers!A716),"",Odometers!A716)</f>
        <v/>
      </c>
      <c r="B716" s="14" t="n">
        <f aca="false">Odometers!C716</f>
        <v>0</v>
      </c>
      <c r="C716" s="15" t="n">
        <f aca="false">Odometers!B716</f>
        <v>0</v>
      </c>
      <c r="D716" s="17"/>
    </row>
    <row r="717" customFormat="false" ht="13.2" hidden="false" customHeight="false" outlineLevel="0" collapsed="false">
      <c r="A717" s="14" t="str">
        <f aca="false">IF(ISBLANK(Odometers!A717),"",Odometers!A717)</f>
        <v/>
      </c>
      <c r="B717" s="14" t="n">
        <f aca="false">Odometers!C717</f>
        <v>0</v>
      </c>
      <c r="C717" s="15" t="n">
        <f aca="false">Odometers!B717</f>
        <v>0</v>
      </c>
      <c r="D717" s="17"/>
    </row>
    <row r="718" customFormat="false" ht="13.2" hidden="false" customHeight="false" outlineLevel="0" collapsed="false">
      <c r="A718" s="14" t="str">
        <f aca="false">IF(ISBLANK(Odometers!A718),"",Odometers!A718)</f>
        <v/>
      </c>
      <c r="B718" s="14" t="n">
        <f aca="false">Odometers!C718</f>
        <v>0</v>
      </c>
      <c r="C718" s="15" t="n">
        <f aca="false">Odometers!B718</f>
        <v>0</v>
      </c>
      <c r="D718" s="17"/>
    </row>
    <row r="719" customFormat="false" ht="13.2" hidden="false" customHeight="false" outlineLevel="0" collapsed="false">
      <c r="A719" s="14" t="str">
        <f aca="false">IF(ISBLANK(Odometers!A719),"",Odometers!A719)</f>
        <v/>
      </c>
      <c r="B719" s="14" t="n">
        <f aca="false">Odometers!C719</f>
        <v>0</v>
      </c>
      <c r="C719" s="15" t="n">
        <f aca="false">Odometers!B719</f>
        <v>0</v>
      </c>
      <c r="D719" s="17"/>
    </row>
    <row r="720" customFormat="false" ht="13.2" hidden="false" customHeight="false" outlineLevel="0" collapsed="false">
      <c r="A720" s="14" t="str">
        <f aca="false">IF(ISBLANK(Odometers!A720),"",Odometers!A720)</f>
        <v/>
      </c>
      <c r="B720" s="14" t="n">
        <f aca="false">Odometers!C720</f>
        <v>0</v>
      </c>
      <c r="C720" s="15" t="n">
        <f aca="false">Odometers!B720</f>
        <v>0</v>
      </c>
      <c r="D720" s="17"/>
    </row>
    <row r="721" customFormat="false" ht="13.2" hidden="false" customHeight="false" outlineLevel="0" collapsed="false">
      <c r="A721" s="14" t="str">
        <f aca="false">IF(ISBLANK(Odometers!A721),"",Odometers!A721)</f>
        <v/>
      </c>
      <c r="B721" s="14" t="n">
        <f aca="false">Odometers!C721</f>
        <v>0</v>
      </c>
      <c r="C721" s="15" t="n">
        <f aca="false">Odometers!B721</f>
        <v>0</v>
      </c>
      <c r="D721" s="17"/>
    </row>
    <row r="722" customFormat="false" ht="13.2" hidden="false" customHeight="false" outlineLevel="0" collapsed="false">
      <c r="A722" s="14" t="str">
        <f aca="false">IF(ISBLANK(Odometers!A722),"",Odometers!A722)</f>
        <v/>
      </c>
      <c r="B722" s="14" t="n">
        <f aca="false">Odometers!C722</f>
        <v>0</v>
      </c>
      <c r="C722" s="15" t="n">
        <f aca="false">Odometers!B722</f>
        <v>0</v>
      </c>
      <c r="D722" s="17"/>
    </row>
    <row r="723" customFormat="false" ht="13.2" hidden="false" customHeight="false" outlineLevel="0" collapsed="false">
      <c r="A723" s="14" t="str">
        <f aca="false">IF(ISBLANK(Odometers!A723),"",Odometers!A723)</f>
        <v/>
      </c>
      <c r="B723" s="14" t="n">
        <f aca="false">Odometers!C723</f>
        <v>0</v>
      </c>
      <c r="C723" s="15" t="n">
        <f aca="false">Odometers!B723</f>
        <v>0</v>
      </c>
      <c r="D723" s="17"/>
    </row>
    <row r="724" customFormat="false" ht="13.2" hidden="false" customHeight="false" outlineLevel="0" collapsed="false">
      <c r="A724" s="14" t="str">
        <f aca="false">IF(ISBLANK(Odometers!A724),"",Odometers!A724)</f>
        <v/>
      </c>
      <c r="B724" s="14" t="n">
        <f aca="false">Odometers!C724</f>
        <v>0</v>
      </c>
      <c r="C724" s="15" t="n">
        <f aca="false">Odometers!B724</f>
        <v>0</v>
      </c>
      <c r="D724" s="17"/>
    </row>
    <row r="725" customFormat="false" ht="13.2" hidden="false" customHeight="false" outlineLevel="0" collapsed="false">
      <c r="A725" s="14" t="str">
        <f aca="false">IF(ISBLANK(Odometers!A725),"",Odometers!A725)</f>
        <v/>
      </c>
      <c r="B725" s="14" t="n">
        <f aca="false">Odometers!C725</f>
        <v>0</v>
      </c>
      <c r="C725" s="15" t="n">
        <f aca="false">Odometers!B725</f>
        <v>0</v>
      </c>
      <c r="D725" s="17"/>
    </row>
    <row r="726" customFormat="false" ht="13.2" hidden="false" customHeight="false" outlineLevel="0" collapsed="false">
      <c r="A726" s="14" t="str">
        <f aca="false">IF(ISBLANK(Odometers!A726),"",Odometers!A726)</f>
        <v/>
      </c>
      <c r="B726" s="14" t="n">
        <f aca="false">Odometers!C726</f>
        <v>0</v>
      </c>
      <c r="C726" s="15" t="n">
        <f aca="false">Odometers!B726</f>
        <v>0</v>
      </c>
      <c r="D726" s="17"/>
    </row>
    <row r="727" customFormat="false" ht="13.2" hidden="false" customHeight="false" outlineLevel="0" collapsed="false">
      <c r="A727" s="14" t="str">
        <f aca="false">IF(ISBLANK(Odometers!A727),"",Odometers!A727)</f>
        <v/>
      </c>
      <c r="B727" s="14" t="n">
        <f aca="false">Odometers!C727</f>
        <v>0</v>
      </c>
      <c r="C727" s="15" t="n">
        <f aca="false">Odometers!B727</f>
        <v>0</v>
      </c>
      <c r="D727" s="17"/>
    </row>
    <row r="728" customFormat="false" ht="13.2" hidden="false" customHeight="false" outlineLevel="0" collapsed="false">
      <c r="A728" s="14" t="str">
        <f aca="false">IF(ISBLANK(Odometers!A728),"",Odometers!A728)</f>
        <v/>
      </c>
      <c r="B728" s="14" t="n">
        <f aca="false">Odometers!C728</f>
        <v>0</v>
      </c>
      <c r="C728" s="15" t="n">
        <f aca="false">Odometers!B728</f>
        <v>0</v>
      </c>
      <c r="D728" s="17"/>
    </row>
    <row r="729" customFormat="false" ht="13.2" hidden="false" customHeight="false" outlineLevel="0" collapsed="false">
      <c r="A729" s="14" t="str">
        <f aca="false">IF(ISBLANK(Odometers!A729),"",Odometers!A729)</f>
        <v/>
      </c>
      <c r="B729" s="14" t="n">
        <f aca="false">Odometers!C729</f>
        <v>0</v>
      </c>
      <c r="C729" s="15" t="n">
        <f aca="false">Odometers!B729</f>
        <v>0</v>
      </c>
      <c r="D729" s="17"/>
    </row>
    <row r="730" customFormat="false" ht="13.2" hidden="false" customHeight="false" outlineLevel="0" collapsed="false">
      <c r="A730" s="14" t="str">
        <f aca="false">IF(ISBLANK(Odometers!A730),"",Odometers!A730)</f>
        <v/>
      </c>
      <c r="B730" s="14" t="n">
        <f aca="false">Odometers!C730</f>
        <v>0</v>
      </c>
      <c r="C730" s="15" t="n">
        <f aca="false">Odometers!B730</f>
        <v>0</v>
      </c>
      <c r="D730" s="17"/>
    </row>
    <row r="731" customFormat="false" ht="13.2" hidden="false" customHeight="false" outlineLevel="0" collapsed="false">
      <c r="A731" s="14" t="str">
        <f aca="false">IF(ISBLANK(Odometers!A731),"",Odometers!A731)</f>
        <v/>
      </c>
      <c r="B731" s="14" t="n">
        <f aca="false">Odometers!C731</f>
        <v>0</v>
      </c>
      <c r="C731" s="15" t="n">
        <f aca="false">Odometers!B731</f>
        <v>0</v>
      </c>
      <c r="D731" s="17"/>
    </row>
    <row r="732" customFormat="false" ht="13.2" hidden="false" customHeight="false" outlineLevel="0" collapsed="false">
      <c r="A732" s="14" t="str">
        <f aca="false">IF(ISBLANK(Odometers!A732),"",Odometers!A732)</f>
        <v/>
      </c>
      <c r="B732" s="14" t="n">
        <f aca="false">Odometers!C732</f>
        <v>0</v>
      </c>
      <c r="C732" s="15" t="n">
        <f aca="false">Odometers!B732</f>
        <v>0</v>
      </c>
      <c r="D732" s="17"/>
    </row>
    <row r="733" customFormat="false" ht="13.2" hidden="false" customHeight="false" outlineLevel="0" collapsed="false">
      <c r="A733" s="14" t="str">
        <f aca="false">IF(ISBLANK(Odometers!A733),"",Odometers!A733)</f>
        <v/>
      </c>
      <c r="B733" s="14" t="n">
        <f aca="false">Odometers!C733</f>
        <v>0</v>
      </c>
      <c r="C733" s="15" t="n">
        <f aca="false">Odometers!B733</f>
        <v>0</v>
      </c>
      <c r="D733" s="17"/>
    </row>
    <row r="734" customFormat="false" ht="13.2" hidden="false" customHeight="false" outlineLevel="0" collapsed="false">
      <c r="A734" s="14" t="str">
        <f aca="false">IF(ISBLANK(Odometers!A734),"",Odometers!A734)</f>
        <v/>
      </c>
      <c r="B734" s="14" t="n">
        <f aca="false">Odometers!C734</f>
        <v>0</v>
      </c>
      <c r="C734" s="15" t="n">
        <f aca="false">Odometers!B734</f>
        <v>0</v>
      </c>
      <c r="D734" s="17"/>
    </row>
    <row r="735" customFormat="false" ht="13.2" hidden="false" customHeight="false" outlineLevel="0" collapsed="false">
      <c r="A735" s="14" t="str">
        <f aca="false">IF(ISBLANK(Odometers!A735),"",Odometers!A735)</f>
        <v/>
      </c>
      <c r="B735" s="14" t="n">
        <f aca="false">Odometers!C735</f>
        <v>0</v>
      </c>
      <c r="C735" s="15" t="n">
        <f aca="false">Odometers!B735</f>
        <v>0</v>
      </c>
      <c r="D735" s="17"/>
    </row>
    <row r="736" customFormat="false" ht="13.2" hidden="false" customHeight="false" outlineLevel="0" collapsed="false">
      <c r="A736" s="14" t="str">
        <f aca="false">IF(ISBLANK(Odometers!A736),"",Odometers!A736)</f>
        <v/>
      </c>
      <c r="B736" s="14" t="n">
        <f aca="false">Odometers!C736</f>
        <v>0</v>
      </c>
      <c r="C736" s="15" t="n">
        <f aca="false">Odometers!B736</f>
        <v>0</v>
      </c>
      <c r="D736" s="17"/>
    </row>
    <row r="737" customFormat="false" ht="13.2" hidden="false" customHeight="false" outlineLevel="0" collapsed="false">
      <c r="A737" s="14" t="str">
        <f aca="false">IF(ISBLANK(Odometers!A737),"",Odometers!A737)</f>
        <v/>
      </c>
      <c r="B737" s="14" t="n">
        <f aca="false">Odometers!C737</f>
        <v>0</v>
      </c>
      <c r="C737" s="15" t="n">
        <f aca="false">Odometers!B737</f>
        <v>0</v>
      </c>
      <c r="D737" s="17"/>
    </row>
    <row r="738" customFormat="false" ht="13.2" hidden="false" customHeight="false" outlineLevel="0" collapsed="false">
      <c r="A738" s="14" t="str">
        <f aca="false">IF(ISBLANK(Odometers!A738),"",Odometers!A738)</f>
        <v/>
      </c>
      <c r="B738" s="14" t="n">
        <f aca="false">Odometers!C738</f>
        <v>0</v>
      </c>
      <c r="C738" s="15" t="n">
        <f aca="false">Odometers!B738</f>
        <v>0</v>
      </c>
      <c r="D738" s="17"/>
    </row>
    <row r="739" customFormat="false" ht="13.2" hidden="false" customHeight="false" outlineLevel="0" collapsed="false">
      <c r="A739" s="14" t="str">
        <f aca="false">IF(ISBLANK(Odometers!A739),"",Odometers!A739)</f>
        <v/>
      </c>
      <c r="B739" s="14" t="n">
        <f aca="false">Odometers!C739</f>
        <v>0</v>
      </c>
      <c r="C739" s="15" t="n">
        <f aca="false">Odometers!B739</f>
        <v>0</v>
      </c>
      <c r="D739" s="17"/>
    </row>
    <row r="740" customFormat="false" ht="13.2" hidden="false" customHeight="false" outlineLevel="0" collapsed="false">
      <c r="A740" s="14" t="str">
        <f aca="false">IF(ISBLANK(Odometers!A740),"",Odometers!A740)</f>
        <v/>
      </c>
      <c r="B740" s="14" t="n">
        <f aca="false">Odometers!C740</f>
        <v>0</v>
      </c>
      <c r="C740" s="15" t="n">
        <f aca="false">Odometers!B740</f>
        <v>0</v>
      </c>
      <c r="D740" s="17"/>
    </row>
    <row r="741" customFormat="false" ht="13.2" hidden="false" customHeight="false" outlineLevel="0" collapsed="false">
      <c r="A741" s="14" t="str">
        <f aca="false">IF(ISBLANK(Odometers!A741),"",Odometers!A741)</f>
        <v/>
      </c>
      <c r="B741" s="14" t="n">
        <f aca="false">Odometers!C741</f>
        <v>0</v>
      </c>
      <c r="C741" s="15" t="n">
        <f aca="false">Odometers!B741</f>
        <v>0</v>
      </c>
      <c r="D741" s="17"/>
    </row>
    <row r="742" customFormat="false" ht="13.2" hidden="false" customHeight="false" outlineLevel="0" collapsed="false">
      <c r="A742" s="14" t="str">
        <f aca="false">IF(ISBLANK(Odometers!A742),"",Odometers!A742)</f>
        <v/>
      </c>
      <c r="B742" s="14" t="n">
        <f aca="false">Odometers!C742</f>
        <v>0</v>
      </c>
      <c r="C742" s="15" t="n">
        <f aca="false">Odometers!B742</f>
        <v>0</v>
      </c>
      <c r="D742" s="17"/>
    </row>
    <row r="743" customFormat="false" ht="13.2" hidden="false" customHeight="false" outlineLevel="0" collapsed="false">
      <c r="A743" s="14" t="str">
        <f aca="false">IF(ISBLANK(Odometers!A743),"",Odometers!A743)</f>
        <v/>
      </c>
      <c r="B743" s="14" t="n">
        <f aca="false">Odometers!C743</f>
        <v>0</v>
      </c>
      <c r="C743" s="15" t="n">
        <f aca="false">Odometers!B743</f>
        <v>0</v>
      </c>
      <c r="D743" s="17"/>
    </row>
    <row r="744" customFormat="false" ht="13.2" hidden="false" customHeight="false" outlineLevel="0" collapsed="false">
      <c r="A744" s="14" t="str">
        <f aca="false">IF(ISBLANK(Odometers!A744),"",Odometers!A744)</f>
        <v/>
      </c>
      <c r="B744" s="14" t="n">
        <f aca="false">Odometers!C744</f>
        <v>0</v>
      </c>
      <c r="C744" s="15" t="n">
        <f aca="false">Odometers!B744</f>
        <v>0</v>
      </c>
      <c r="D744" s="17"/>
    </row>
    <row r="745" customFormat="false" ht="13.2" hidden="false" customHeight="false" outlineLevel="0" collapsed="false">
      <c r="A745" s="14" t="str">
        <f aca="false">IF(ISBLANK(Odometers!A745),"",Odometers!A745)</f>
        <v/>
      </c>
      <c r="B745" s="14" t="n">
        <f aca="false">Odometers!C745</f>
        <v>0</v>
      </c>
      <c r="C745" s="15" t="n">
        <f aca="false">Odometers!B745</f>
        <v>0</v>
      </c>
      <c r="D745" s="17"/>
    </row>
    <row r="746" customFormat="false" ht="13.2" hidden="false" customHeight="false" outlineLevel="0" collapsed="false">
      <c r="A746" s="14" t="str">
        <f aca="false">IF(ISBLANK(Odometers!A746),"",Odometers!A746)</f>
        <v/>
      </c>
      <c r="B746" s="14" t="n">
        <f aca="false">Odometers!C746</f>
        <v>0</v>
      </c>
      <c r="C746" s="15" t="n">
        <f aca="false">Odometers!B746</f>
        <v>0</v>
      </c>
      <c r="D746" s="17"/>
    </row>
    <row r="747" customFormat="false" ht="13.2" hidden="false" customHeight="false" outlineLevel="0" collapsed="false">
      <c r="A747" s="14" t="str">
        <f aca="false">IF(ISBLANK(Odometers!A747),"",Odometers!A747)</f>
        <v/>
      </c>
      <c r="B747" s="14" t="n">
        <f aca="false">Odometers!C747</f>
        <v>0</v>
      </c>
      <c r="C747" s="15" t="n">
        <f aca="false">Odometers!B747</f>
        <v>0</v>
      </c>
      <c r="D747" s="17"/>
    </row>
    <row r="748" customFormat="false" ht="13.2" hidden="false" customHeight="false" outlineLevel="0" collapsed="false">
      <c r="A748" s="14" t="str">
        <f aca="false">IF(ISBLANK(Odometers!A748),"",Odometers!A748)</f>
        <v/>
      </c>
      <c r="B748" s="14" t="n">
        <f aca="false">Odometers!C748</f>
        <v>0</v>
      </c>
      <c r="C748" s="15" t="n">
        <f aca="false">Odometers!B748</f>
        <v>0</v>
      </c>
      <c r="D748" s="17"/>
    </row>
    <row r="749" customFormat="false" ht="13.2" hidden="false" customHeight="false" outlineLevel="0" collapsed="false">
      <c r="A749" s="14" t="str">
        <f aca="false">IF(ISBLANK(Odometers!A749),"",Odometers!A749)</f>
        <v/>
      </c>
      <c r="B749" s="14" t="n">
        <f aca="false">Odometers!C749</f>
        <v>0</v>
      </c>
      <c r="C749" s="15" t="n">
        <f aca="false">Odometers!B749</f>
        <v>0</v>
      </c>
      <c r="D749" s="17"/>
    </row>
    <row r="750" customFormat="false" ht="13.2" hidden="false" customHeight="false" outlineLevel="0" collapsed="false">
      <c r="A750" s="14" t="str">
        <f aca="false">IF(ISBLANK(Odometers!A750),"",Odometers!A750)</f>
        <v/>
      </c>
      <c r="B750" s="14" t="n">
        <f aca="false">Odometers!C750</f>
        <v>0</v>
      </c>
      <c r="C750" s="15" t="n">
        <f aca="false">Odometers!B750</f>
        <v>0</v>
      </c>
      <c r="D750" s="17"/>
    </row>
    <row r="751" customFormat="false" ht="13.2" hidden="false" customHeight="false" outlineLevel="0" collapsed="false">
      <c r="A751" s="14" t="str">
        <f aca="false">IF(ISBLANK(Odometers!A751),"",Odometers!A751)</f>
        <v/>
      </c>
      <c r="B751" s="14" t="n">
        <f aca="false">Odometers!C751</f>
        <v>0</v>
      </c>
      <c r="C751" s="15" t="n">
        <f aca="false">Odometers!B751</f>
        <v>0</v>
      </c>
      <c r="D751" s="17"/>
    </row>
    <row r="752" customFormat="false" ht="13.2" hidden="false" customHeight="false" outlineLevel="0" collapsed="false">
      <c r="A752" s="14" t="str">
        <f aca="false">IF(ISBLANK(Odometers!A752),"",Odometers!A752)</f>
        <v/>
      </c>
      <c r="B752" s="14" t="n">
        <f aca="false">Odometers!C752</f>
        <v>0</v>
      </c>
      <c r="C752" s="15" t="n">
        <f aca="false">Odometers!B752</f>
        <v>0</v>
      </c>
      <c r="D752" s="17"/>
    </row>
    <row r="753" customFormat="false" ht="13.2" hidden="false" customHeight="false" outlineLevel="0" collapsed="false">
      <c r="A753" s="14" t="str">
        <f aca="false">IF(ISBLANK(Odometers!A753),"",Odometers!A753)</f>
        <v/>
      </c>
      <c r="B753" s="14" t="n">
        <f aca="false">Odometers!C753</f>
        <v>0</v>
      </c>
      <c r="C753" s="15" t="n">
        <f aca="false">Odometers!B753</f>
        <v>0</v>
      </c>
      <c r="D753" s="17"/>
    </row>
    <row r="754" customFormat="false" ht="13.2" hidden="false" customHeight="false" outlineLevel="0" collapsed="false">
      <c r="A754" s="14" t="str">
        <f aca="false">IF(ISBLANK(Odometers!A754),"",Odometers!A754)</f>
        <v/>
      </c>
      <c r="B754" s="14" t="n">
        <f aca="false">Odometers!C754</f>
        <v>0</v>
      </c>
      <c r="C754" s="15" t="n">
        <f aca="false">Odometers!B754</f>
        <v>0</v>
      </c>
      <c r="D754" s="17"/>
    </row>
    <row r="755" customFormat="false" ht="13.2" hidden="false" customHeight="false" outlineLevel="0" collapsed="false">
      <c r="A755" s="14" t="str">
        <f aca="false">IF(ISBLANK(Odometers!A755),"",Odometers!A755)</f>
        <v/>
      </c>
      <c r="B755" s="14" t="n">
        <f aca="false">Odometers!C755</f>
        <v>0</v>
      </c>
      <c r="C755" s="15" t="n">
        <f aca="false">Odometers!B755</f>
        <v>0</v>
      </c>
      <c r="D755" s="17"/>
    </row>
    <row r="756" customFormat="false" ht="13.2" hidden="false" customHeight="false" outlineLevel="0" collapsed="false">
      <c r="A756" s="14" t="str">
        <f aca="false">IF(ISBLANK(Odometers!A756),"",Odometers!A756)</f>
        <v/>
      </c>
      <c r="B756" s="14" t="n">
        <f aca="false">Odometers!C756</f>
        <v>0</v>
      </c>
      <c r="C756" s="15" t="n">
        <f aca="false">Odometers!B756</f>
        <v>0</v>
      </c>
      <c r="D756" s="17"/>
    </row>
    <row r="757" customFormat="false" ht="13.2" hidden="false" customHeight="false" outlineLevel="0" collapsed="false">
      <c r="A757" s="14" t="str">
        <f aca="false">IF(ISBLANK(Odometers!A757),"",Odometers!A757)</f>
        <v/>
      </c>
      <c r="B757" s="14" t="n">
        <f aca="false">Odometers!C757</f>
        <v>0</v>
      </c>
      <c r="C757" s="15" t="n">
        <f aca="false">Odometers!B757</f>
        <v>0</v>
      </c>
      <c r="D757" s="17"/>
    </row>
    <row r="758" customFormat="false" ht="13.2" hidden="false" customHeight="false" outlineLevel="0" collapsed="false">
      <c r="A758" s="14" t="str">
        <f aca="false">IF(ISBLANK(Odometers!A758),"",Odometers!A758)</f>
        <v/>
      </c>
      <c r="B758" s="14" t="n">
        <f aca="false">Odometers!C758</f>
        <v>0</v>
      </c>
      <c r="C758" s="15" t="n">
        <f aca="false">Odometers!B758</f>
        <v>0</v>
      </c>
      <c r="D758" s="17"/>
    </row>
    <row r="759" customFormat="false" ht="13.2" hidden="false" customHeight="false" outlineLevel="0" collapsed="false">
      <c r="A759" s="14" t="str">
        <f aca="false">IF(ISBLANK(Odometers!A759),"",Odometers!A759)</f>
        <v/>
      </c>
      <c r="B759" s="14" t="n">
        <f aca="false">Odometers!C759</f>
        <v>0</v>
      </c>
      <c r="C759" s="15" t="n">
        <f aca="false">Odometers!B759</f>
        <v>0</v>
      </c>
      <c r="D759" s="17"/>
    </row>
    <row r="760" customFormat="false" ht="13.2" hidden="false" customHeight="false" outlineLevel="0" collapsed="false">
      <c r="A760" s="14" t="str">
        <f aca="false">IF(ISBLANK(Odometers!A760),"",Odometers!A760)</f>
        <v/>
      </c>
      <c r="B760" s="14" t="n">
        <f aca="false">Odometers!C760</f>
        <v>0</v>
      </c>
      <c r="C760" s="15" t="n">
        <f aca="false">Odometers!B760</f>
        <v>0</v>
      </c>
      <c r="D760" s="17"/>
    </row>
    <row r="761" customFormat="false" ht="13.2" hidden="false" customHeight="false" outlineLevel="0" collapsed="false">
      <c r="A761" s="14" t="str">
        <f aca="false">IF(ISBLANK(Odometers!A761),"",Odometers!A761)</f>
        <v/>
      </c>
      <c r="B761" s="14" t="n">
        <f aca="false">Odometers!C761</f>
        <v>0</v>
      </c>
      <c r="C761" s="15" t="n">
        <f aca="false">Odometers!B761</f>
        <v>0</v>
      </c>
      <c r="D761" s="17"/>
    </row>
    <row r="762" customFormat="false" ht="13.2" hidden="false" customHeight="false" outlineLevel="0" collapsed="false">
      <c r="A762" s="14" t="str">
        <f aca="false">IF(ISBLANK(Odometers!A762),"",Odometers!A762)</f>
        <v/>
      </c>
      <c r="B762" s="14" t="n">
        <f aca="false">Odometers!C762</f>
        <v>0</v>
      </c>
      <c r="C762" s="15" t="n">
        <f aca="false">Odometers!B762</f>
        <v>0</v>
      </c>
      <c r="D762" s="17"/>
    </row>
    <row r="763" customFormat="false" ht="13.2" hidden="false" customHeight="false" outlineLevel="0" collapsed="false">
      <c r="A763" s="14" t="str">
        <f aca="false">IF(ISBLANK(Odometers!A763),"",Odometers!A763)</f>
        <v/>
      </c>
      <c r="B763" s="14" t="n">
        <f aca="false">Odometers!C763</f>
        <v>0</v>
      </c>
      <c r="C763" s="15" t="n">
        <f aca="false">Odometers!B763</f>
        <v>0</v>
      </c>
      <c r="D763" s="17"/>
    </row>
    <row r="764" customFormat="false" ht="13.2" hidden="false" customHeight="false" outlineLevel="0" collapsed="false">
      <c r="A764" s="14" t="str">
        <f aca="false">IF(ISBLANK(Odometers!A764),"",Odometers!A764)</f>
        <v/>
      </c>
      <c r="B764" s="14" t="n">
        <f aca="false">Odometers!C764</f>
        <v>0</v>
      </c>
      <c r="C764" s="15" t="n">
        <f aca="false">Odometers!B764</f>
        <v>0</v>
      </c>
      <c r="D764" s="17"/>
    </row>
    <row r="765" customFormat="false" ht="13.2" hidden="false" customHeight="false" outlineLevel="0" collapsed="false">
      <c r="A765" s="14" t="str">
        <f aca="false">IF(ISBLANK(Odometers!A765),"",Odometers!A765)</f>
        <v/>
      </c>
      <c r="B765" s="14" t="n">
        <f aca="false">Odometers!C765</f>
        <v>0</v>
      </c>
      <c r="C765" s="15" t="n">
        <f aca="false">Odometers!B765</f>
        <v>0</v>
      </c>
      <c r="D765" s="17"/>
    </row>
    <row r="766" customFormat="false" ht="13.2" hidden="false" customHeight="false" outlineLevel="0" collapsed="false">
      <c r="A766" s="14" t="str">
        <f aca="false">IF(ISBLANK(Odometers!A766),"",Odometers!A766)</f>
        <v/>
      </c>
      <c r="B766" s="14" t="n">
        <f aca="false">Odometers!C766</f>
        <v>0</v>
      </c>
      <c r="C766" s="15" t="n">
        <f aca="false">Odometers!B766</f>
        <v>0</v>
      </c>
      <c r="D766" s="17"/>
    </row>
    <row r="767" customFormat="false" ht="13.2" hidden="false" customHeight="false" outlineLevel="0" collapsed="false">
      <c r="A767" s="14" t="str">
        <f aca="false">IF(ISBLANK(Odometers!A767),"",Odometers!A767)</f>
        <v/>
      </c>
      <c r="B767" s="14" t="n">
        <f aca="false">Odometers!C767</f>
        <v>0</v>
      </c>
      <c r="C767" s="15" t="n">
        <f aca="false">Odometers!B767</f>
        <v>0</v>
      </c>
      <c r="D767" s="17"/>
    </row>
    <row r="768" customFormat="false" ht="13.2" hidden="false" customHeight="false" outlineLevel="0" collapsed="false">
      <c r="A768" s="14" t="str">
        <f aca="false">IF(ISBLANK(Odometers!A768),"",Odometers!A768)</f>
        <v/>
      </c>
      <c r="B768" s="14" t="n">
        <f aca="false">Odometers!C768</f>
        <v>0</v>
      </c>
      <c r="C768" s="15" t="n">
        <f aca="false">Odometers!B768</f>
        <v>0</v>
      </c>
      <c r="D768" s="17"/>
    </row>
    <row r="769" customFormat="false" ht="13.2" hidden="false" customHeight="false" outlineLevel="0" collapsed="false">
      <c r="A769" s="14" t="str">
        <f aca="false">IF(ISBLANK(Odometers!A769),"",Odometers!A769)</f>
        <v/>
      </c>
      <c r="B769" s="14" t="n">
        <f aca="false">Odometers!C769</f>
        <v>0</v>
      </c>
      <c r="C769" s="15" t="n">
        <f aca="false">Odometers!B769</f>
        <v>0</v>
      </c>
      <c r="D769" s="17"/>
    </row>
    <row r="770" customFormat="false" ht="13.2" hidden="false" customHeight="false" outlineLevel="0" collapsed="false">
      <c r="A770" s="14" t="str">
        <f aca="false">IF(ISBLANK(Odometers!A770),"",Odometers!A770)</f>
        <v/>
      </c>
      <c r="B770" s="14" t="n">
        <f aca="false">Odometers!C770</f>
        <v>0</v>
      </c>
      <c r="C770" s="15" t="n">
        <f aca="false">Odometers!B770</f>
        <v>0</v>
      </c>
      <c r="D770" s="17"/>
    </row>
    <row r="771" customFormat="false" ht="13.2" hidden="false" customHeight="false" outlineLevel="0" collapsed="false">
      <c r="A771" s="14" t="str">
        <f aca="false">IF(ISBLANK(Odometers!A771),"",Odometers!A771)</f>
        <v/>
      </c>
      <c r="B771" s="14" t="n">
        <f aca="false">Odometers!C771</f>
        <v>0</v>
      </c>
      <c r="C771" s="15" t="n">
        <f aca="false">Odometers!B771</f>
        <v>0</v>
      </c>
      <c r="D771" s="17"/>
    </row>
    <row r="772" customFormat="false" ht="13.2" hidden="false" customHeight="false" outlineLevel="0" collapsed="false">
      <c r="A772" s="14" t="str">
        <f aca="false">IF(ISBLANK(Odometers!A772),"",Odometers!A772)</f>
        <v/>
      </c>
      <c r="B772" s="14" t="n">
        <f aca="false">Odometers!C772</f>
        <v>0</v>
      </c>
      <c r="C772" s="15" t="n">
        <f aca="false">Odometers!B772</f>
        <v>0</v>
      </c>
      <c r="D772" s="17"/>
    </row>
    <row r="773" customFormat="false" ht="13.2" hidden="false" customHeight="false" outlineLevel="0" collapsed="false">
      <c r="A773" s="14" t="str">
        <f aca="false">IF(ISBLANK(Odometers!A773),"",Odometers!A773)</f>
        <v/>
      </c>
      <c r="B773" s="14" t="n">
        <f aca="false">Odometers!C773</f>
        <v>0</v>
      </c>
      <c r="C773" s="15" t="n">
        <f aca="false">Odometers!B773</f>
        <v>0</v>
      </c>
      <c r="D773" s="17"/>
    </row>
    <row r="774" customFormat="false" ht="13.2" hidden="false" customHeight="false" outlineLevel="0" collapsed="false">
      <c r="A774" s="14" t="str">
        <f aca="false">IF(ISBLANK(Odometers!A774),"",Odometers!A774)</f>
        <v/>
      </c>
      <c r="B774" s="14" t="n">
        <f aca="false">Odometers!C774</f>
        <v>0</v>
      </c>
      <c r="C774" s="15" t="n">
        <f aca="false">Odometers!B774</f>
        <v>0</v>
      </c>
      <c r="D774" s="17"/>
    </row>
    <row r="775" customFormat="false" ht="13.2" hidden="false" customHeight="false" outlineLevel="0" collapsed="false">
      <c r="A775" s="14" t="str">
        <f aca="false">IF(ISBLANK(Odometers!A775),"",Odometers!A775)</f>
        <v/>
      </c>
      <c r="B775" s="14" t="n">
        <f aca="false">Odometers!C775</f>
        <v>0</v>
      </c>
      <c r="C775" s="15" t="n">
        <f aca="false">Odometers!B775</f>
        <v>0</v>
      </c>
      <c r="D775" s="17"/>
    </row>
    <row r="776" customFormat="false" ht="13.2" hidden="false" customHeight="false" outlineLevel="0" collapsed="false">
      <c r="A776" s="14" t="str">
        <f aca="false">IF(ISBLANK(Odometers!A776),"",Odometers!A776)</f>
        <v/>
      </c>
      <c r="B776" s="14" t="n">
        <f aca="false">Odometers!C776</f>
        <v>0</v>
      </c>
      <c r="C776" s="15" t="n">
        <f aca="false">Odometers!B776</f>
        <v>0</v>
      </c>
      <c r="D776" s="17"/>
    </row>
    <row r="777" customFormat="false" ht="13.2" hidden="false" customHeight="false" outlineLevel="0" collapsed="false">
      <c r="A777" s="14" t="str">
        <f aca="false">IF(ISBLANK(Odometers!A777),"",Odometers!A777)</f>
        <v/>
      </c>
      <c r="B777" s="14" t="n">
        <f aca="false">Odometers!C777</f>
        <v>0</v>
      </c>
      <c r="C777" s="15" t="n">
        <f aca="false">Odometers!B777</f>
        <v>0</v>
      </c>
      <c r="D777" s="17"/>
    </row>
    <row r="778" customFormat="false" ht="13.2" hidden="false" customHeight="false" outlineLevel="0" collapsed="false">
      <c r="A778" s="14" t="str">
        <f aca="false">IF(ISBLANK(Odometers!A778),"",Odometers!A778)</f>
        <v/>
      </c>
      <c r="B778" s="14" t="n">
        <f aca="false">Odometers!C778</f>
        <v>0</v>
      </c>
      <c r="C778" s="15" t="n">
        <f aca="false">Odometers!B778</f>
        <v>0</v>
      </c>
      <c r="D778" s="17"/>
    </row>
    <row r="779" customFormat="false" ht="13.2" hidden="false" customHeight="false" outlineLevel="0" collapsed="false">
      <c r="A779" s="14" t="str">
        <f aca="false">IF(ISBLANK(Odometers!A779),"",Odometers!A779)</f>
        <v/>
      </c>
      <c r="B779" s="14" t="n">
        <f aca="false">Odometers!C779</f>
        <v>0</v>
      </c>
      <c r="C779" s="15" t="n">
        <f aca="false">Odometers!B779</f>
        <v>0</v>
      </c>
      <c r="D779" s="17"/>
    </row>
    <row r="780" customFormat="false" ht="13.2" hidden="false" customHeight="false" outlineLevel="0" collapsed="false">
      <c r="A780" s="14" t="str">
        <f aca="false">IF(ISBLANK(Odometers!A780),"",Odometers!A780)</f>
        <v/>
      </c>
      <c r="B780" s="14" t="n">
        <f aca="false">Odometers!C780</f>
        <v>0</v>
      </c>
      <c r="C780" s="15" t="n">
        <f aca="false">Odometers!B780</f>
        <v>0</v>
      </c>
      <c r="D780" s="17"/>
    </row>
    <row r="781" customFormat="false" ht="13.2" hidden="false" customHeight="false" outlineLevel="0" collapsed="false">
      <c r="A781" s="14" t="str">
        <f aca="false">IF(ISBLANK(Odometers!A781),"",Odometers!A781)</f>
        <v/>
      </c>
      <c r="B781" s="14" t="n">
        <f aca="false">Odometers!C781</f>
        <v>0</v>
      </c>
      <c r="C781" s="15" t="n">
        <f aca="false">Odometers!B781</f>
        <v>0</v>
      </c>
      <c r="D781" s="17"/>
    </row>
    <row r="782" customFormat="false" ht="13.2" hidden="false" customHeight="false" outlineLevel="0" collapsed="false">
      <c r="A782" s="14" t="str">
        <f aca="false">IF(ISBLANK(Odometers!A782),"",Odometers!A782)</f>
        <v/>
      </c>
      <c r="B782" s="14" t="n">
        <f aca="false">Odometers!C782</f>
        <v>0</v>
      </c>
      <c r="C782" s="15" t="n">
        <f aca="false">Odometers!B782</f>
        <v>0</v>
      </c>
      <c r="D782" s="17"/>
    </row>
    <row r="783" customFormat="false" ht="13.2" hidden="false" customHeight="false" outlineLevel="0" collapsed="false">
      <c r="A783" s="14" t="str">
        <f aca="false">IF(ISBLANK(Odometers!A783),"",Odometers!A783)</f>
        <v/>
      </c>
      <c r="B783" s="14" t="n">
        <f aca="false">Odometers!C783</f>
        <v>0</v>
      </c>
      <c r="C783" s="15" t="n">
        <f aca="false">Odometers!B783</f>
        <v>0</v>
      </c>
      <c r="D783" s="17"/>
    </row>
    <row r="784" customFormat="false" ht="13.2" hidden="false" customHeight="false" outlineLevel="0" collapsed="false">
      <c r="A784" s="14" t="str">
        <f aca="false">IF(ISBLANK(Odometers!A784),"",Odometers!A784)</f>
        <v/>
      </c>
      <c r="B784" s="14" t="n">
        <f aca="false">Odometers!C784</f>
        <v>0</v>
      </c>
      <c r="C784" s="15" t="n">
        <f aca="false">Odometers!B784</f>
        <v>0</v>
      </c>
      <c r="D784" s="17"/>
    </row>
    <row r="785" customFormat="false" ht="13.2" hidden="false" customHeight="false" outlineLevel="0" collapsed="false">
      <c r="A785" s="14" t="str">
        <f aca="false">IF(ISBLANK(Odometers!A785),"",Odometers!A785)</f>
        <v/>
      </c>
      <c r="B785" s="14" t="n">
        <f aca="false">Odometers!C785</f>
        <v>0</v>
      </c>
      <c r="C785" s="15" t="n">
        <f aca="false">Odometers!B785</f>
        <v>0</v>
      </c>
      <c r="D785" s="17"/>
    </row>
    <row r="786" customFormat="false" ht="13.2" hidden="false" customHeight="false" outlineLevel="0" collapsed="false">
      <c r="A786" s="14" t="str">
        <f aca="false">IF(ISBLANK(Odometers!A786),"",Odometers!A786)</f>
        <v/>
      </c>
      <c r="B786" s="14" t="n">
        <f aca="false">Odometers!C786</f>
        <v>0</v>
      </c>
      <c r="C786" s="15" t="n">
        <f aca="false">Odometers!B786</f>
        <v>0</v>
      </c>
      <c r="D786" s="17"/>
    </row>
    <row r="787" customFormat="false" ht="13.2" hidden="false" customHeight="false" outlineLevel="0" collapsed="false">
      <c r="A787" s="14" t="str">
        <f aca="false">IF(ISBLANK(Odometers!A787),"",Odometers!A787)</f>
        <v/>
      </c>
      <c r="B787" s="14" t="n">
        <f aca="false">Odometers!C787</f>
        <v>0</v>
      </c>
      <c r="C787" s="15" t="n">
        <f aca="false">Odometers!B787</f>
        <v>0</v>
      </c>
      <c r="D787" s="17"/>
    </row>
    <row r="788" customFormat="false" ht="13.2" hidden="false" customHeight="false" outlineLevel="0" collapsed="false">
      <c r="A788" s="14" t="str">
        <f aca="false">IF(ISBLANK(Odometers!A788),"",Odometers!A788)</f>
        <v/>
      </c>
      <c r="B788" s="14" t="n">
        <f aca="false">Odometers!C788</f>
        <v>0</v>
      </c>
      <c r="C788" s="15" t="n">
        <f aca="false">Odometers!B788</f>
        <v>0</v>
      </c>
      <c r="D788" s="17"/>
    </row>
    <row r="789" customFormat="false" ht="13.2" hidden="false" customHeight="false" outlineLevel="0" collapsed="false">
      <c r="A789" s="14" t="str">
        <f aca="false">IF(ISBLANK(Odometers!A789),"",Odometers!A789)</f>
        <v/>
      </c>
      <c r="B789" s="14" t="n">
        <f aca="false">Odometers!C789</f>
        <v>0</v>
      </c>
      <c r="C789" s="15" t="n">
        <f aca="false">Odometers!B789</f>
        <v>0</v>
      </c>
      <c r="D789" s="17"/>
    </row>
    <row r="790" customFormat="false" ht="13.2" hidden="false" customHeight="false" outlineLevel="0" collapsed="false">
      <c r="A790" s="14" t="str">
        <f aca="false">IF(ISBLANK(Odometers!A790),"",Odometers!A790)</f>
        <v/>
      </c>
      <c r="B790" s="14" t="n">
        <f aca="false">Odometers!C790</f>
        <v>0</v>
      </c>
      <c r="C790" s="15" t="n">
        <f aca="false">Odometers!B790</f>
        <v>0</v>
      </c>
      <c r="D790" s="17"/>
    </row>
    <row r="791" customFormat="false" ht="13.2" hidden="false" customHeight="false" outlineLevel="0" collapsed="false">
      <c r="A791" s="14" t="str">
        <f aca="false">IF(ISBLANK(Odometers!A791),"",Odometers!A791)</f>
        <v/>
      </c>
      <c r="B791" s="14" t="n">
        <f aca="false">Odometers!C791</f>
        <v>0</v>
      </c>
      <c r="C791" s="15" t="n">
        <f aca="false">Odometers!B791</f>
        <v>0</v>
      </c>
      <c r="D791" s="17"/>
    </row>
    <row r="792" customFormat="false" ht="13.2" hidden="false" customHeight="false" outlineLevel="0" collapsed="false">
      <c r="A792" s="14" t="str">
        <f aca="false">IF(ISBLANK(Odometers!A792),"",Odometers!A792)</f>
        <v/>
      </c>
      <c r="B792" s="14" t="n">
        <f aca="false">Odometers!C792</f>
        <v>0</v>
      </c>
      <c r="C792" s="15" t="n">
        <f aca="false">Odometers!B792</f>
        <v>0</v>
      </c>
      <c r="D792" s="17"/>
    </row>
    <row r="793" customFormat="false" ht="13.2" hidden="false" customHeight="false" outlineLevel="0" collapsed="false">
      <c r="A793" s="14" t="str">
        <f aca="false">IF(ISBLANK(Odometers!A793),"",Odometers!A793)</f>
        <v/>
      </c>
      <c r="B793" s="14" t="n">
        <f aca="false">Odometers!C793</f>
        <v>0</v>
      </c>
      <c r="C793" s="15" t="n">
        <f aca="false">Odometers!B793</f>
        <v>0</v>
      </c>
      <c r="D793" s="17"/>
    </row>
    <row r="794" customFormat="false" ht="13.2" hidden="false" customHeight="false" outlineLevel="0" collapsed="false">
      <c r="A794" s="14" t="str">
        <f aca="false">IF(ISBLANK(Odometers!A794),"",Odometers!A794)</f>
        <v/>
      </c>
      <c r="B794" s="14" t="n">
        <f aca="false">Odometers!C794</f>
        <v>0</v>
      </c>
      <c r="C794" s="15" t="n">
        <f aca="false">Odometers!B794</f>
        <v>0</v>
      </c>
      <c r="D794" s="17"/>
    </row>
    <row r="795" customFormat="false" ht="13.2" hidden="false" customHeight="false" outlineLevel="0" collapsed="false">
      <c r="A795" s="14" t="str">
        <f aca="false">IF(ISBLANK(Odometers!A795),"",Odometers!A795)</f>
        <v/>
      </c>
      <c r="B795" s="14" t="n">
        <f aca="false">Odometers!C795</f>
        <v>0</v>
      </c>
      <c r="C795" s="15" t="n">
        <f aca="false">Odometers!B795</f>
        <v>0</v>
      </c>
      <c r="D795" s="17"/>
    </row>
    <row r="796" customFormat="false" ht="13.2" hidden="false" customHeight="false" outlineLevel="0" collapsed="false">
      <c r="A796" s="14" t="str">
        <f aca="false">IF(ISBLANK(Odometers!A796),"",Odometers!A796)</f>
        <v/>
      </c>
      <c r="B796" s="14" t="n">
        <f aca="false">Odometers!C796</f>
        <v>0</v>
      </c>
      <c r="C796" s="15" t="n">
        <f aca="false">Odometers!B796</f>
        <v>0</v>
      </c>
      <c r="D796" s="17"/>
    </row>
    <row r="797" customFormat="false" ht="13.2" hidden="false" customHeight="false" outlineLevel="0" collapsed="false">
      <c r="A797" s="14" t="str">
        <f aca="false">IF(ISBLANK(Odometers!A797),"",Odometers!A797)</f>
        <v/>
      </c>
      <c r="B797" s="14" t="n">
        <f aca="false">Odometers!C797</f>
        <v>0</v>
      </c>
      <c r="C797" s="15" t="n">
        <f aca="false">Odometers!B797</f>
        <v>0</v>
      </c>
      <c r="D797" s="17"/>
    </row>
    <row r="798" customFormat="false" ht="13.2" hidden="false" customHeight="false" outlineLevel="0" collapsed="false">
      <c r="A798" s="14" t="str">
        <f aca="false">IF(ISBLANK(Odometers!A798),"",Odometers!A798)</f>
        <v/>
      </c>
      <c r="B798" s="14" t="n">
        <f aca="false">Odometers!C798</f>
        <v>0</v>
      </c>
      <c r="C798" s="15" t="n">
        <f aca="false">Odometers!B798</f>
        <v>0</v>
      </c>
      <c r="D798" s="17"/>
    </row>
    <row r="799" customFormat="false" ht="13.2" hidden="false" customHeight="false" outlineLevel="0" collapsed="false">
      <c r="A799" s="14" t="str">
        <f aca="false">IF(ISBLANK(Odometers!A799),"",Odometers!A799)</f>
        <v/>
      </c>
      <c r="B799" s="14" t="n">
        <f aca="false">Odometers!C799</f>
        <v>0</v>
      </c>
      <c r="C799" s="15" t="n">
        <f aca="false">Odometers!B799</f>
        <v>0</v>
      </c>
      <c r="D799" s="17"/>
    </row>
    <row r="800" customFormat="false" ht="13.2" hidden="false" customHeight="false" outlineLevel="0" collapsed="false">
      <c r="A800" s="14" t="str">
        <f aca="false">IF(ISBLANK(Odometers!A800),"",Odometers!A800)</f>
        <v/>
      </c>
      <c r="B800" s="14" t="n">
        <f aca="false">Odometers!C800</f>
        <v>0</v>
      </c>
      <c r="C800" s="15" t="n">
        <f aca="false">Odometers!B800</f>
        <v>0</v>
      </c>
      <c r="D800" s="17"/>
    </row>
    <row r="801" customFormat="false" ht="13.2" hidden="false" customHeight="false" outlineLevel="0" collapsed="false">
      <c r="A801" s="14" t="str">
        <f aca="false">IF(ISBLANK(Odometers!A801),"",Odometers!A801)</f>
        <v/>
      </c>
      <c r="B801" s="14" t="n">
        <f aca="false">Odometers!C801</f>
        <v>0</v>
      </c>
      <c r="C801" s="15" t="n">
        <f aca="false">Odometers!B801</f>
        <v>0</v>
      </c>
      <c r="D801" s="17"/>
    </row>
    <row r="802" customFormat="false" ht="13.2" hidden="false" customHeight="false" outlineLevel="0" collapsed="false">
      <c r="A802" s="14" t="str">
        <f aca="false">IF(ISBLANK(Odometers!A802),"",Odometers!A802)</f>
        <v/>
      </c>
      <c r="B802" s="14" t="n">
        <f aca="false">Odometers!C802</f>
        <v>0</v>
      </c>
      <c r="C802" s="15" t="n">
        <f aca="false">Odometers!B802</f>
        <v>0</v>
      </c>
      <c r="D802" s="17"/>
    </row>
    <row r="803" customFormat="false" ht="13.2" hidden="false" customHeight="false" outlineLevel="0" collapsed="false">
      <c r="A803" s="14" t="str">
        <f aca="false">IF(ISBLANK(Odometers!A803),"",Odometers!A803)</f>
        <v/>
      </c>
      <c r="B803" s="14" t="n">
        <f aca="false">Odometers!C803</f>
        <v>0</v>
      </c>
      <c r="C803" s="15" t="n">
        <f aca="false">Odometers!B803</f>
        <v>0</v>
      </c>
      <c r="D803" s="17"/>
    </row>
    <row r="804" customFormat="false" ht="13.2" hidden="false" customHeight="false" outlineLevel="0" collapsed="false">
      <c r="A804" s="14" t="str">
        <f aca="false">IF(ISBLANK(Odometers!A804),"",Odometers!A804)</f>
        <v/>
      </c>
      <c r="B804" s="14" t="n">
        <f aca="false">Odometers!C804</f>
        <v>0</v>
      </c>
      <c r="C804" s="15" t="n">
        <f aca="false">Odometers!B804</f>
        <v>0</v>
      </c>
      <c r="D804" s="17"/>
    </row>
    <row r="805" customFormat="false" ht="13.2" hidden="false" customHeight="false" outlineLevel="0" collapsed="false">
      <c r="A805" s="14" t="str">
        <f aca="false">IF(ISBLANK(Odometers!A805),"",Odometers!A805)</f>
        <v/>
      </c>
      <c r="B805" s="14" t="n">
        <f aca="false">Odometers!C805</f>
        <v>0</v>
      </c>
      <c r="C805" s="15" t="n">
        <f aca="false">Odometers!B805</f>
        <v>0</v>
      </c>
      <c r="D805" s="17"/>
    </row>
    <row r="806" customFormat="false" ht="13.2" hidden="false" customHeight="false" outlineLevel="0" collapsed="false">
      <c r="A806" s="14" t="str">
        <f aca="false">IF(ISBLANK(Odometers!A806),"",Odometers!A806)</f>
        <v/>
      </c>
      <c r="B806" s="14" t="n">
        <f aca="false">Odometers!C806</f>
        <v>0</v>
      </c>
      <c r="C806" s="15" t="n">
        <f aca="false">Odometers!B806</f>
        <v>0</v>
      </c>
      <c r="D806" s="17"/>
    </row>
    <row r="807" customFormat="false" ht="13.2" hidden="false" customHeight="false" outlineLevel="0" collapsed="false">
      <c r="A807" s="14" t="str">
        <f aca="false">IF(ISBLANK(Odometers!A807),"",Odometers!A807)</f>
        <v/>
      </c>
      <c r="B807" s="14" t="n">
        <f aca="false">Odometers!C807</f>
        <v>0</v>
      </c>
      <c r="C807" s="15" t="n">
        <f aca="false">Odometers!B807</f>
        <v>0</v>
      </c>
      <c r="D807" s="17"/>
    </row>
    <row r="808" customFormat="false" ht="13.2" hidden="false" customHeight="false" outlineLevel="0" collapsed="false">
      <c r="A808" s="14" t="str">
        <f aca="false">IF(ISBLANK(Odometers!A808),"",Odometers!A808)</f>
        <v/>
      </c>
      <c r="B808" s="14" t="n">
        <f aca="false">Odometers!C808</f>
        <v>0</v>
      </c>
      <c r="C808" s="15" t="n">
        <f aca="false">Odometers!B808</f>
        <v>0</v>
      </c>
      <c r="D808" s="17"/>
    </row>
    <row r="809" customFormat="false" ht="13.2" hidden="false" customHeight="false" outlineLevel="0" collapsed="false">
      <c r="A809" s="14" t="str">
        <f aca="false">IF(ISBLANK(Odometers!A809),"",Odometers!A809)</f>
        <v/>
      </c>
      <c r="B809" s="14" t="n">
        <f aca="false">Odometers!C809</f>
        <v>0</v>
      </c>
      <c r="C809" s="15" t="n">
        <f aca="false">Odometers!B809</f>
        <v>0</v>
      </c>
      <c r="D809" s="17"/>
    </row>
    <row r="810" customFormat="false" ht="13.2" hidden="false" customHeight="false" outlineLevel="0" collapsed="false">
      <c r="A810" s="14" t="str">
        <f aca="false">IF(ISBLANK(Odometers!A810),"",Odometers!A810)</f>
        <v/>
      </c>
      <c r="B810" s="14" t="n">
        <f aca="false">Odometers!C810</f>
        <v>0</v>
      </c>
      <c r="C810" s="15" t="n">
        <f aca="false">Odometers!B810</f>
        <v>0</v>
      </c>
      <c r="D810" s="17"/>
    </row>
    <row r="811" customFormat="false" ht="13.2" hidden="false" customHeight="false" outlineLevel="0" collapsed="false">
      <c r="A811" s="14" t="str">
        <f aca="false">IF(ISBLANK(Odometers!A811),"",Odometers!A811)</f>
        <v/>
      </c>
      <c r="B811" s="14" t="n">
        <f aca="false">Odometers!C811</f>
        <v>0</v>
      </c>
      <c r="C811" s="15" t="n">
        <f aca="false">Odometers!B811</f>
        <v>0</v>
      </c>
      <c r="D811" s="17"/>
    </row>
    <row r="812" customFormat="false" ht="13.2" hidden="false" customHeight="false" outlineLevel="0" collapsed="false">
      <c r="A812" s="14" t="str">
        <f aca="false">IF(ISBLANK(Odometers!A812),"",Odometers!A812)</f>
        <v/>
      </c>
      <c r="B812" s="14" t="n">
        <f aca="false">Odometers!C812</f>
        <v>0</v>
      </c>
      <c r="C812" s="15" t="n">
        <f aca="false">Odometers!B812</f>
        <v>0</v>
      </c>
      <c r="D812" s="17"/>
    </row>
    <row r="813" customFormat="false" ht="13.2" hidden="false" customHeight="false" outlineLevel="0" collapsed="false">
      <c r="A813" s="14" t="str">
        <f aca="false">IF(ISBLANK(Odometers!A813),"",Odometers!A813)</f>
        <v/>
      </c>
      <c r="B813" s="14" t="n">
        <f aca="false">Odometers!C813</f>
        <v>0</v>
      </c>
      <c r="C813" s="15" t="n">
        <f aca="false">Odometers!B813</f>
        <v>0</v>
      </c>
      <c r="D813" s="17"/>
    </row>
    <row r="814" customFormat="false" ht="13.2" hidden="false" customHeight="false" outlineLevel="0" collapsed="false">
      <c r="A814" s="14" t="str">
        <f aca="false">IF(ISBLANK(Odometers!A814),"",Odometers!A814)</f>
        <v/>
      </c>
      <c r="B814" s="14" t="n">
        <f aca="false">Odometers!C814</f>
        <v>0</v>
      </c>
      <c r="C814" s="15" t="n">
        <f aca="false">Odometers!B814</f>
        <v>0</v>
      </c>
      <c r="D814" s="17"/>
    </row>
    <row r="815" customFormat="false" ht="13.2" hidden="false" customHeight="false" outlineLevel="0" collapsed="false">
      <c r="A815" s="14" t="str">
        <f aca="false">IF(ISBLANK(Odometers!A815),"",Odometers!A815)</f>
        <v/>
      </c>
      <c r="B815" s="14" t="n">
        <f aca="false">Odometers!C815</f>
        <v>0</v>
      </c>
      <c r="C815" s="15" t="n">
        <f aca="false">Odometers!B815</f>
        <v>0</v>
      </c>
      <c r="D815" s="17"/>
    </row>
    <row r="816" customFormat="false" ht="13.2" hidden="false" customHeight="false" outlineLevel="0" collapsed="false">
      <c r="A816" s="14" t="str">
        <f aca="false">IF(ISBLANK(Odometers!A816),"",Odometers!A816)</f>
        <v/>
      </c>
      <c r="B816" s="14" t="n">
        <f aca="false">Odometers!C816</f>
        <v>0</v>
      </c>
      <c r="C816" s="15" t="n">
        <f aca="false">Odometers!B816</f>
        <v>0</v>
      </c>
      <c r="D816" s="17"/>
    </row>
    <row r="817" customFormat="false" ht="13.2" hidden="false" customHeight="false" outlineLevel="0" collapsed="false">
      <c r="A817" s="14" t="str">
        <f aca="false">IF(ISBLANK(Odometers!A817),"",Odometers!A817)</f>
        <v/>
      </c>
      <c r="B817" s="14" t="n">
        <f aca="false">Odometers!C817</f>
        <v>0</v>
      </c>
      <c r="C817" s="15" t="n">
        <f aca="false">Odometers!B817</f>
        <v>0</v>
      </c>
      <c r="D817" s="17"/>
    </row>
    <row r="818" customFormat="false" ht="13.2" hidden="false" customHeight="false" outlineLevel="0" collapsed="false">
      <c r="A818" s="14" t="str">
        <f aca="false">IF(ISBLANK(Odometers!A818),"",Odometers!A818)</f>
        <v/>
      </c>
      <c r="B818" s="14" t="n">
        <f aca="false">Odometers!C818</f>
        <v>0</v>
      </c>
      <c r="C818" s="15" t="n">
        <f aca="false">Odometers!B818</f>
        <v>0</v>
      </c>
      <c r="D818" s="17"/>
    </row>
    <row r="819" customFormat="false" ht="13.2" hidden="false" customHeight="false" outlineLevel="0" collapsed="false">
      <c r="A819" s="14" t="str">
        <f aca="false">IF(ISBLANK(Odometers!A819),"",Odometers!A819)</f>
        <v/>
      </c>
      <c r="B819" s="14" t="n">
        <f aca="false">Odometers!C819</f>
        <v>0</v>
      </c>
      <c r="C819" s="15" t="n">
        <f aca="false">Odometers!B819</f>
        <v>0</v>
      </c>
      <c r="D819" s="17"/>
    </row>
    <row r="820" customFormat="false" ht="13.2" hidden="false" customHeight="false" outlineLevel="0" collapsed="false">
      <c r="A820" s="14" t="str">
        <f aca="false">IF(ISBLANK(Odometers!A820),"",Odometers!A820)</f>
        <v/>
      </c>
      <c r="B820" s="14" t="n">
        <f aca="false">Odometers!C820</f>
        <v>0</v>
      </c>
      <c r="C820" s="15" t="n">
        <f aca="false">Odometers!B820</f>
        <v>0</v>
      </c>
      <c r="D820" s="17"/>
    </row>
    <row r="821" customFormat="false" ht="13.2" hidden="false" customHeight="false" outlineLevel="0" collapsed="false">
      <c r="A821" s="14" t="str">
        <f aca="false">IF(ISBLANK(Odometers!A821),"",Odometers!A821)</f>
        <v/>
      </c>
      <c r="B821" s="14" t="n">
        <f aca="false">Odometers!C821</f>
        <v>0</v>
      </c>
      <c r="C821" s="15" t="n">
        <f aca="false">Odometers!B821</f>
        <v>0</v>
      </c>
      <c r="D821" s="17"/>
    </row>
    <row r="822" customFormat="false" ht="13.2" hidden="false" customHeight="false" outlineLevel="0" collapsed="false">
      <c r="A822" s="14" t="str">
        <f aca="false">IF(ISBLANK(Odometers!A822),"",Odometers!A822)</f>
        <v/>
      </c>
      <c r="B822" s="14" t="n">
        <f aca="false">Odometers!C822</f>
        <v>0</v>
      </c>
      <c r="C822" s="15" t="n">
        <f aca="false">Odometers!B822</f>
        <v>0</v>
      </c>
      <c r="D822" s="17"/>
    </row>
    <row r="823" customFormat="false" ht="13.2" hidden="false" customHeight="false" outlineLevel="0" collapsed="false">
      <c r="A823" s="14" t="str">
        <f aca="false">IF(ISBLANK(Odometers!A823),"",Odometers!A823)</f>
        <v/>
      </c>
      <c r="B823" s="14" t="n">
        <f aca="false">Odometers!C823</f>
        <v>0</v>
      </c>
      <c r="C823" s="15" t="n">
        <f aca="false">Odometers!B823</f>
        <v>0</v>
      </c>
      <c r="D823" s="17"/>
    </row>
    <row r="824" customFormat="false" ht="13.2" hidden="false" customHeight="false" outlineLevel="0" collapsed="false">
      <c r="A824" s="14" t="str">
        <f aca="false">IF(ISBLANK(Odometers!A824),"",Odometers!A824)</f>
        <v/>
      </c>
      <c r="B824" s="14" t="n">
        <f aca="false">Odometers!C824</f>
        <v>0</v>
      </c>
      <c r="C824" s="15" t="n">
        <f aca="false">Odometers!B824</f>
        <v>0</v>
      </c>
      <c r="D824" s="17"/>
    </row>
    <row r="825" customFormat="false" ht="13.2" hidden="false" customHeight="false" outlineLevel="0" collapsed="false">
      <c r="A825" s="14" t="str">
        <f aca="false">IF(ISBLANK(Odometers!A825),"",Odometers!A825)</f>
        <v/>
      </c>
      <c r="B825" s="14" t="n">
        <f aca="false">Odometers!C825</f>
        <v>0</v>
      </c>
      <c r="C825" s="15" t="n">
        <f aca="false">Odometers!B825</f>
        <v>0</v>
      </c>
      <c r="D825" s="17"/>
    </row>
    <row r="826" customFormat="false" ht="13.2" hidden="false" customHeight="false" outlineLevel="0" collapsed="false">
      <c r="A826" s="14" t="str">
        <f aca="false">IF(ISBLANK(Odometers!A826),"",Odometers!A826)</f>
        <v/>
      </c>
      <c r="B826" s="14" t="n">
        <f aca="false">Odometers!C826</f>
        <v>0</v>
      </c>
      <c r="C826" s="15" t="n">
        <f aca="false">Odometers!B826</f>
        <v>0</v>
      </c>
      <c r="D826" s="17"/>
    </row>
    <row r="827" customFormat="false" ht="13.2" hidden="false" customHeight="false" outlineLevel="0" collapsed="false">
      <c r="A827" s="14" t="str">
        <f aca="false">IF(ISBLANK(Odometers!A827),"",Odometers!A827)</f>
        <v/>
      </c>
      <c r="B827" s="14" t="n">
        <f aca="false">Odometers!C827</f>
        <v>0</v>
      </c>
      <c r="C827" s="15" t="n">
        <f aca="false">Odometers!B827</f>
        <v>0</v>
      </c>
      <c r="D827" s="17"/>
    </row>
    <row r="828" customFormat="false" ht="13.2" hidden="false" customHeight="false" outlineLevel="0" collapsed="false">
      <c r="A828" s="14" t="str">
        <f aca="false">IF(ISBLANK(Odometers!A828),"",Odometers!A828)</f>
        <v/>
      </c>
      <c r="B828" s="14" t="n">
        <f aca="false">Odometers!C828</f>
        <v>0</v>
      </c>
      <c r="C828" s="15" t="n">
        <f aca="false">Odometers!B828</f>
        <v>0</v>
      </c>
      <c r="D828" s="17"/>
    </row>
    <row r="829" customFormat="false" ht="13.2" hidden="false" customHeight="false" outlineLevel="0" collapsed="false">
      <c r="A829" s="14" t="str">
        <f aca="false">IF(ISBLANK(Odometers!A829),"",Odometers!A829)</f>
        <v/>
      </c>
      <c r="B829" s="14" t="n">
        <f aca="false">Odometers!C829</f>
        <v>0</v>
      </c>
      <c r="C829" s="15" t="n">
        <f aca="false">Odometers!B829</f>
        <v>0</v>
      </c>
      <c r="D829" s="17"/>
    </row>
    <row r="830" customFormat="false" ht="13.2" hidden="false" customHeight="false" outlineLevel="0" collapsed="false">
      <c r="A830" s="14" t="str">
        <f aca="false">IF(ISBLANK(Odometers!A830),"",Odometers!A830)</f>
        <v/>
      </c>
      <c r="B830" s="14" t="n">
        <f aca="false">Odometers!C830</f>
        <v>0</v>
      </c>
      <c r="C830" s="15" t="n">
        <f aca="false">Odometers!B830</f>
        <v>0</v>
      </c>
      <c r="D830" s="17"/>
    </row>
    <row r="831" customFormat="false" ht="13.2" hidden="false" customHeight="false" outlineLevel="0" collapsed="false">
      <c r="A831" s="14" t="str">
        <f aca="false">IF(ISBLANK(Odometers!A831),"",Odometers!A831)</f>
        <v/>
      </c>
      <c r="B831" s="14" t="n">
        <f aca="false">Odometers!C831</f>
        <v>0</v>
      </c>
      <c r="C831" s="15" t="n">
        <f aca="false">Odometers!B831</f>
        <v>0</v>
      </c>
      <c r="D831" s="17"/>
    </row>
    <row r="832" customFormat="false" ht="13.2" hidden="false" customHeight="false" outlineLevel="0" collapsed="false">
      <c r="A832" s="14" t="str">
        <f aca="false">IF(ISBLANK(Odometers!A832),"",Odometers!A832)</f>
        <v/>
      </c>
      <c r="B832" s="14" t="n">
        <f aca="false">Odometers!C832</f>
        <v>0</v>
      </c>
      <c r="C832" s="15" t="n">
        <f aca="false">Odometers!B832</f>
        <v>0</v>
      </c>
      <c r="D832" s="17"/>
    </row>
    <row r="833" customFormat="false" ht="13.2" hidden="false" customHeight="false" outlineLevel="0" collapsed="false">
      <c r="A833" s="14" t="str">
        <f aca="false">IF(ISBLANK(Odometers!A833),"",Odometers!A833)</f>
        <v/>
      </c>
      <c r="B833" s="14" t="n">
        <f aca="false">Odometers!C833</f>
        <v>0</v>
      </c>
      <c r="C833" s="15" t="n">
        <f aca="false">Odometers!B833</f>
        <v>0</v>
      </c>
      <c r="D833" s="17"/>
    </row>
    <row r="834" customFormat="false" ht="13.2" hidden="false" customHeight="false" outlineLevel="0" collapsed="false">
      <c r="A834" s="14" t="str">
        <f aca="false">IF(ISBLANK(Odometers!A834),"",Odometers!A834)</f>
        <v/>
      </c>
      <c r="B834" s="14" t="n">
        <f aca="false">Odometers!C834</f>
        <v>0</v>
      </c>
      <c r="C834" s="15" t="n">
        <f aca="false">Odometers!B834</f>
        <v>0</v>
      </c>
      <c r="D834" s="17"/>
    </row>
    <row r="835" customFormat="false" ht="13.2" hidden="false" customHeight="false" outlineLevel="0" collapsed="false">
      <c r="A835" s="14" t="str">
        <f aca="false">IF(ISBLANK(Odometers!A835),"",Odometers!A835)</f>
        <v/>
      </c>
      <c r="B835" s="14" t="n">
        <f aca="false">Odometers!C835</f>
        <v>0</v>
      </c>
      <c r="C835" s="15" t="n">
        <f aca="false">Odometers!B835</f>
        <v>0</v>
      </c>
      <c r="D835" s="17"/>
    </row>
    <row r="836" customFormat="false" ht="13.2" hidden="false" customHeight="false" outlineLevel="0" collapsed="false">
      <c r="A836" s="14" t="str">
        <f aca="false">IF(ISBLANK(Odometers!A836),"",Odometers!A836)</f>
        <v/>
      </c>
      <c r="B836" s="14" t="n">
        <f aca="false">Odometers!C836</f>
        <v>0</v>
      </c>
      <c r="C836" s="15" t="n">
        <f aca="false">Odometers!B836</f>
        <v>0</v>
      </c>
      <c r="D836" s="17"/>
    </row>
    <row r="837" customFormat="false" ht="13.2" hidden="false" customHeight="false" outlineLevel="0" collapsed="false">
      <c r="A837" s="14" t="str">
        <f aca="false">IF(ISBLANK(Odometers!A837),"",Odometers!A837)</f>
        <v/>
      </c>
      <c r="B837" s="14" t="n">
        <f aca="false">Odometers!C837</f>
        <v>0</v>
      </c>
      <c r="C837" s="15" t="n">
        <f aca="false">Odometers!B837</f>
        <v>0</v>
      </c>
      <c r="D837" s="17"/>
    </row>
    <row r="838" customFormat="false" ht="13.2" hidden="false" customHeight="false" outlineLevel="0" collapsed="false">
      <c r="A838" s="14" t="str">
        <f aca="false">IF(ISBLANK(Odometers!A838),"",Odometers!A838)</f>
        <v/>
      </c>
      <c r="B838" s="14" t="n">
        <f aca="false">Odometers!C838</f>
        <v>0</v>
      </c>
      <c r="C838" s="15" t="n">
        <f aca="false">Odometers!B838</f>
        <v>0</v>
      </c>
      <c r="D838" s="17"/>
    </row>
    <row r="839" customFormat="false" ht="13.2" hidden="false" customHeight="false" outlineLevel="0" collapsed="false">
      <c r="A839" s="14" t="str">
        <f aca="false">IF(ISBLANK(Odometers!A839),"",Odometers!A839)</f>
        <v/>
      </c>
      <c r="B839" s="14" t="n">
        <f aca="false">Odometers!C839</f>
        <v>0</v>
      </c>
      <c r="C839" s="15" t="n">
        <f aca="false">Odometers!B839</f>
        <v>0</v>
      </c>
      <c r="D839" s="17"/>
    </row>
    <row r="840" customFormat="false" ht="13.2" hidden="false" customHeight="false" outlineLevel="0" collapsed="false">
      <c r="A840" s="14" t="str">
        <f aca="false">IF(ISBLANK(Odometers!A840),"",Odometers!A840)</f>
        <v/>
      </c>
      <c r="B840" s="14" t="n">
        <f aca="false">Odometers!C840</f>
        <v>0</v>
      </c>
      <c r="C840" s="15" t="n">
        <f aca="false">Odometers!B840</f>
        <v>0</v>
      </c>
      <c r="D840" s="17"/>
    </row>
    <row r="841" customFormat="false" ht="13.2" hidden="false" customHeight="false" outlineLevel="0" collapsed="false">
      <c r="A841" s="14" t="str">
        <f aca="false">IF(ISBLANK(Odometers!A841),"",Odometers!A841)</f>
        <v/>
      </c>
      <c r="B841" s="14" t="n">
        <f aca="false">Odometers!C841</f>
        <v>0</v>
      </c>
      <c r="C841" s="15" t="n">
        <f aca="false">Odometers!B841</f>
        <v>0</v>
      </c>
      <c r="D841" s="17"/>
    </row>
    <row r="842" customFormat="false" ht="13.2" hidden="false" customHeight="false" outlineLevel="0" collapsed="false">
      <c r="A842" s="14" t="str">
        <f aca="false">IF(ISBLANK(Odometers!A842),"",Odometers!A842)</f>
        <v/>
      </c>
      <c r="B842" s="14" t="n">
        <f aca="false">Odometers!C842</f>
        <v>0</v>
      </c>
      <c r="C842" s="15" t="n">
        <f aca="false">Odometers!B842</f>
        <v>0</v>
      </c>
      <c r="D842" s="17"/>
    </row>
    <row r="843" customFormat="false" ht="13.2" hidden="false" customHeight="false" outlineLevel="0" collapsed="false">
      <c r="A843" s="14" t="str">
        <f aca="false">IF(ISBLANK(Odometers!A843),"",Odometers!A843)</f>
        <v/>
      </c>
      <c r="B843" s="14" t="n">
        <f aca="false">Odometers!C843</f>
        <v>0</v>
      </c>
      <c r="C843" s="15" t="n">
        <f aca="false">Odometers!B843</f>
        <v>0</v>
      </c>
      <c r="D843" s="17"/>
    </row>
    <row r="844" customFormat="false" ht="13.2" hidden="false" customHeight="false" outlineLevel="0" collapsed="false">
      <c r="A844" s="14" t="str">
        <f aca="false">IF(ISBLANK(Odometers!A844),"",Odometers!A844)</f>
        <v/>
      </c>
      <c r="B844" s="14" t="n">
        <f aca="false">Odometers!C844</f>
        <v>0</v>
      </c>
      <c r="C844" s="15" t="n">
        <f aca="false">Odometers!B844</f>
        <v>0</v>
      </c>
      <c r="D844" s="17"/>
    </row>
    <row r="845" customFormat="false" ht="13.2" hidden="false" customHeight="false" outlineLevel="0" collapsed="false">
      <c r="A845" s="14" t="str">
        <f aca="false">IF(ISBLANK(Odometers!A845),"",Odometers!A845)</f>
        <v/>
      </c>
      <c r="B845" s="14" t="n">
        <f aca="false">Odometers!C845</f>
        <v>0</v>
      </c>
      <c r="C845" s="15" t="n">
        <f aca="false">Odometers!B845</f>
        <v>0</v>
      </c>
      <c r="D845" s="17"/>
    </row>
    <row r="846" customFormat="false" ht="13.2" hidden="false" customHeight="false" outlineLevel="0" collapsed="false">
      <c r="A846" s="14" t="str">
        <f aca="false">IF(ISBLANK(Odometers!A846),"",Odometers!A846)</f>
        <v/>
      </c>
      <c r="B846" s="14" t="n">
        <f aca="false">Odometers!C846</f>
        <v>0</v>
      </c>
      <c r="C846" s="15" t="n">
        <f aca="false">Odometers!B846</f>
        <v>0</v>
      </c>
      <c r="D846" s="17"/>
    </row>
    <row r="847" customFormat="false" ht="13.2" hidden="false" customHeight="false" outlineLevel="0" collapsed="false">
      <c r="A847" s="14" t="str">
        <f aca="false">IF(ISBLANK(Odometers!A847),"",Odometers!A847)</f>
        <v/>
      </c>
      <c r="B847" s="14" t="n">
        <f aca="false">Odometers!C847</f>
        <v>0</v>
      </c>
      <c r="C847" s="15" t="n">
        <f aca="false">Odometers!B847</f>
        <v>0</v>
      </c>
      <c r="D847" s="17"/>
    </row>
    <row r="848" customFormat="false" ht="13.2" hidden="false" customHeight="false" outlineLevel="0" collapsed="false">
      <c r="A848" s="14" t="str">
        <f aca="false">IF(ISBLANK(Odometers!A848),"",Odometers!A848)</f>
        <v/>
      </c>
      <c r="B848" s="14" t="n">
        <f aca="false">Odometers!C848</f>
        <v>0</v>
      </c>
      <c r="C848" s="15" t="n">
        <f aca="false">Odometers!B848</f>
        <v>0</v>
      </c>
      <c r="D848" s="17"/>
    </row>
    <row r="849" customFormat="false" ht="13.2" hidden="false" customHeight="false" outlineLevel="0" collapsed="false">
      <c r="A849" s="14" t="str">
        <f aca="false">IF(ISBLANK(Odometers!A849),"",Odometers!A849)</f>
        <v/>
      </c>
      <c r="B849" s="14" t="n">
        <f aca="false">Odometers!C849</f>
        <v>0</v>
      </c>
      <c r="C849" s="15" t="n">
        <f aca="false">Odometers!B849</f>
        <v>0</v>
      </c>
      <c r="D849" s="17"/>
    </row>
    <row r="850" customFormat="false" ht="13.2" hidden="false" customHeight="false" outlineLevel="0" collapsed="false">
      <c r="A850" s="14" t="str">
        <f aca="false">IF(ISBLANK(Odometers!A850),"",Odometers!A850)</f>
        <v/>
      </c>
      <c r="B850" s="14" t="n">
        <f aca="false">Odometers!C850</f>
        <v>0</v>
      </c>
      <c r="C850" s="15" t="n">
        <f aca="false">Odometers!B850</f>
        <v>0</v>
      </c>
      <c r="D850" s="17"/>
    </row>
    <row r="851" customFormat="false" ht="13.2" hidden="false" customHeight="false" outlineLevel="0" collapsed="false">
      <c r="A851" s="14" t="str">
        <f aca="false">IF(ISBLANK(Odometers!A851),"",Odometers!A851)</f>
        <v/>
      </c>
      <c r="B851" s="14" t="n">
        <f aca="false">Odometers!C851</f>
        <v>0</v>
      </c>
      <c r="C851" s="15" t="n">
        <f aca="false">Odometers!B851</f>
        <v>0</v>
      </c>
      <c r="D851" s="17"/>
    </row>
    <row r="852" customFormat="false" ht="13.2" hidden="false" customHeight="false" outlineLevel="0" collapsed="false">
      <c r="A852" s="14" t="str">
        <f aca="false">IF(ISBLANK(Odometers!A852),"",Odometers!A852)</f>
        <v/>
      </c>
      <c r="B852" s="14" t="n">
        <f aca="false">Odometers!C852</f>
        <v>0</v>
      </c>
      <c r="C852" s="15" t="n">
        <f aca="false">Odometers!B852</f>
        <v>0</v>
      </c>
      <c r="D852" s="17"/>
    </row>
    <row r="853" customFormat="false" ht="13.2" hidden="false" customHeight="false" outlineLevel="0" collapsed="false">
      <c r="A853" s="14" t="str">
        <f aca="false">IF(ISBLANK(Odometers!A853),"",Odometers!A853)</f>
        <v/>
      </c>
      <c r="B853" s="14" t="n">
        <f aca="false">Odometers!C853</f>
        <v>0</v>
      </c>
      <c r="C853" s="15" t="n">
        <f aca="false">Odometers!B853</f>
        <v>0</v>
      </c>
      <c r="D853" s="17"/>
    </row>
    <row r="854" customFormat="false" ht="13.2" hidden="false" customHeight="false" outlineLevel="0" collapsed="false">
      <c r="A854" s="14" t="str">
        <f aca="false">IF(ISBLANK(Odometers!A854),"",Odometers!A854)</f>
        <v/>
      </c>
      <c r="B854" s="14" t="n">
        <f aca="false">Odometers!C854</f>
        <v>0</v>
      </c>
      <c r="C854" s="15" t="n">
        <f aca="false">Odometers!B854</f>
        <v>0</v>
      </c>
      <c r="D854" s="17"/>
    </row>
    <row r="855" customFormat="false" ht="13.2" hidden="false" customHeight="false" outlineLevel="0" collapsed="false">
      <c r="A855" s="14" t="str">
        <f aca="false">IF(ISBLANK(Odometers!A855),"",Odometers!A855)</f>
        <v/>
      </c>
      <c r="B855" s="14" t="n">
        <f aca="false">Odometers!C855</f>
        <v>0</v>
      </c>
      <c r="C855" s="15" t="n">
        <f aca="false">Odometers!B855</f>
        <v>0</v>
      </c>
      <c r="D855" s="17"/>
    </row>
    <row r="856" customFormat="false" ht="13.2" hidden="false" customHeight="false" outlineLevel="0" collapsed="false">
      <c r="A856" s="14" t="str">
        <f aca="false">IF(ISBLANK(Odometers!A856),"",Odometers!A856)</f>
        <v/>
      </c>
      <c r="B856" s="14" t="n">
        <f aca="false">Odometers!C856</f>
        <v>0</v>
      </c>
      <c r="C856" s="15" t="n">
        <f aca="false">Odometers!B856</f>
        <v>0</v>
      </c>
      <c r="D856" s="17"/>
    </row>
    <row r="857" customFormat="false" ht="13.2" hidden="false" customHeight="false" outlineLevel="0" collapsed="false">
      <c r="A857" s="14" t="str">
        <f aca="false">IF(ISBLANK(Odometers!A857),"",Odometers!A857)</f>
        <v/>
      </c>
      <c r="B857" s="14" t="n">
        <f aca="false">Odometers!C857</f>
        <v>0</v>
      </c>
      <c r="C857" s="15" t="n">
        <f aca="false">Odometers!B857</f>
        <v>0</v>
      </c>
      <c r="D857" s="17"/>
    </row>
    <row r="858" customFormat="false" ht="13.2" hidden="false" customHeight="false" outlineLevel="0" collapsed="false">
      <c r="A858" s="14" t="str">
        <f aca="false">IF(ISBLANK(Odometers!A858),"",Odometers!A858)</f>
        <v/>
      </c>
      <c r="B858" s="14" t="n">
        <f aca="false">Odometers!C858</f>
        <v>0</v>
      </c>
      <c r="C858" s="15" t="n">
        <f aca="false">Odometers!B858</f>
        <v>0</v>
      </c>
      <c r="D858" s="17"/>
    </row>
    <row r="859" customFormat="false" ht="13.2" hidden="false" customHeight="false" outlineLevel="0" collapsed="false">
      <c r="A859" s="14" t="str">
        <f aca="false">IF(ISBLANK(Odometers!A859),"",Odometers!A859)</f>
        <v/>
      </c>
      <c r="B859" s="14" t="n">
        <f aca="false">Odometers!C859</f>
        <v>0</v>
      </c>
      <c r="C859" s="15" t="n">
        <f aca="false">Odometers!B859</f>
        <v>0</v>
      </c>
      <c r="D859" s="17"/>
    </row>
    <row r="860" customFormat="false" ht="13.2" hidden="false" customHeight="false" outlineLevel="0" collapsed="false">
      <c r="A860" s="14" t="str">
        <f aca="false">IF(ISBLANK(Odometers!A860),"",Odometers!A860)</f>
        <v/>
      </c>
      <c r="B860" s="14" t="n">
        <f aca="false">Odometers!C860</f>
        <v>0</v>
      </c>
      <c r="C860" s="15" t="n">
        <f aca="false">Odometers!B860</f>
        <v>0</v>
      </c>
      <c r="D860" s="17"/>
    </row>
    <row r="861" customFormat="false" ht="13.2" hidden="false" customHeight="false" outlineLevel="0" collapsed="false">
      <c r="A861" s="14" t="str">
        <f aca="false">IF(ISBLANK(Odometers!A861),"",Odometers!A861)</f>
        <v/>
      </c>
      <c r="B861" s="14" t="n">
        <f aca="false">Odometers!C861</f>
        <v>0</v>
      </c>
      <c r="C861" s="15" t="n">
        <f aca="false">Odometers!B861</f>
        <v>0</v>
      </c>
      <c r="D861" s="17"/>
    </row>
    <row r="862" customFormat="false" ht="13.2" hidden="false" customHeight="false" outlineLevel="0" collapsed="false">
      <c r="A862" s="14" t="str">
        <f aca="false">IF(ISBLANK(Odometers!A862),"",Odometers!A862)</f>
        <v/>
      </c>
      <c r="B862" s="14" t="n">
        <f aca="false">Odometers!C862</f>
        <v>0</v>
      </c>
      <c r="C862" s="15" t="n">
        <f aca="false">Odometers!B862</f>
        <v>0</v>
      </c>
      <c r="D862" s="17"/>
    </row>
    <row r="863" customFormat="false" ht="13.2" hidden="false" customHeight="false" outlineLevel="0" collapsed="false">
      <c r="A863" s="14" t="str">
        <f aca="false">IF(ISBLANK(Odometers!A863),"",Odometers!A863)</f>
        <v/>
      </c>
      <c r="B863" s="14" t="n">
        <f aca="false">Odometers!C863</f>
        <v>0</v>
      </c>
      <c r="C863" s="15" t="n">
        <f aca="false">Odometers!B863</f>
        <v>0</v>
      </c>
      <c r="D863" s="17"/>
    </row>
    <row r="864" customFormat="false" ht="13.2" hidden="false" customHeight="false" outlineLevel="0" collapsed="false">
      <c r="A864" s="14" t="str">
        <f aca="false">IF(ISBLANK(Odometers!A864),"",Odometers!A864)</f>
        <v/>
      </c>
      <c r="B864" s="14" t="n">
        <f aca="false">Odometers!C864</f>
        <v>0</v>
      </c>
      <c r="C864" s="15" t="n">
        <f aca="false">Odometers!B864</f>
        <v>0</v>
      </c>
      <c r="D864" s="17"/>
    </row>
    <row r="865" customFormat="false" ht="13.2" hidden="false" customHeight="false" outlineLevel="0" collapsed="false">
      <c r="A865" s="14" t="str">
        <f aca="false">IF(ISBLANK(Odometers!A865),"",Odometers!A865)</f>
        <v/>
      </c>
      <c r="B865" s="14" t="n">
        <f aca="false">Odometers!C865</f>
        <v>0</v>
      </c>
      <c r="C865" s="15" t="n">
        <f aca="false">Odometers!B865</f>
        <v>0</v>
      </c>
      <c r="D865" s="17"/>
    </row>
    <row r="866" customFormat="false" ht="13.2" hidden="false" customHeight="false" outlineLevel="0" collapsed="false">
      <c r="A866" s="14" t="str">
        <f aca="false">IF(ISBLANK(Odometers!A866),"",Odometers!A866)</f>
        <v/>
      </c>
      <c r="B866" s="14" t="n">
        <f aca="false">Odometers!C866</f>
        <v>0</v>
      </c>
      <c r="C866" s="15" t="n">
        <f aca="false">Odometers!B866</f>
        <v>0</v>
      </c>
      <c r="D866" s="17"/>
    </row>
    <row r="867" customFormat="false" ht="13.2" hidden="false" customHeight="false" outlineLevel="0" collapsed="false">
      <c r="A867" s="14" t="str">
        <f aca="false">IF(ISBLANK(Odometers!A867),"",Odometers!A867)</f>
        <v/>
      </c>
      <c r="B867" s="14" t="n">
        <f aca="false">Odometers!C867</f>
        <v>0</v>
      </c>
      <c r="C867" s="15" t="n">
        <f aca="false">Odometers!B867</f>
        <v>0</v>
      </c>
      <c r="D867" s="17"/>
    </row>
    <row r="868" customFormat="false" ht="13.2" hidden="false" customHeight="false" outlineLevel="0" collapsed="false">
      <c r="A868" s="14" t="str">
        <f aca="false">IF(ISBLANK(Odometers!A868),"",Odometers!A868)</f>
        <v/>
      </c>
      <c r="B868" s="14" t="n">
        <f aca="false">Odometers!C868</f>
        <v>0</v>
      </c>
      <c r="C868" s="15" t="n">
        <f aca="false">Odometers!B868</f>
        <v>0</v>
      </c>
      <c r="D868" s="17"/>
    </row>
    <row r="869" customFormat="false" ht="13.2" hidden="false" customHeight="false" outlineLevel="0" collapsed="false">
      <c r="A869" s="14" t="str">
        <f aca="false">IF(ISBLANK(Odometers!A869),"",Odometers!A869)</f>
        <v/>
      </c>
      <c r="B869" s="14" t="n">
        <f aca="false">Odometers!C869</f>
        <v>0</v>
      </c>
      <c r="C869" s="15" t="n">
        <f aca="false">Odometers!B869</f>
        <v>0</v>
      </c>
      <c r="D869" s="17"/>
    </row>
    <row r="870" customFormat="false" ht="13.2" hidden="false" customHeight="false" outlineLevel="0" collapsed="false">
      <c r="A870" s="14" t="str">
        <f aca="false">IF(ISBLANK(Odometers!A870),"",Odometers!A870)</f>
        <v/>
      </c>
      <c r="B870" s="14" t="n">
        <f aca="false">Odometers!C870</f>
        <v>0</v>
      </c>
      <c r="C870" s="15" t="n">
        <f aca="false">Odometers!B870</f>
        <v>0</v>
      </c>
      <c r="D870" s="17"/>
    </row>
    <row r="871" customFormat="false" ht="13.2" hidden="false" customHeight="false" outlineLevel="0" collapsed="false">
      <c r="A871" s="14" t="str">
        <f aca="false">IF(ISBLANK(Odometers!A871),"",Odometers!A871)</f>
        <v/>
      </c>
      <c r="B871" s="14" t="n">
        <f aca="false">Odometers!C871</f>
        <v>0</v>
      </c>
      <c r="C871" s="15" t="n">
        <f aca="false">Odometers!B871</f>
        <v>0</v>
      </c>
      <c r="D871" s="17"/>
    </row>
    <row r="872" customFormat="false" ht="13.2" hidden="false" customHeight="false" outlineLevel="0" collapsed="false">
      <c r="A872" s="14" t="str">
        <f aca="false">IF(ISBLANK(Odometers!A872),"",Odometers!A872)</f>
        <v/>
      </c>
      <c r="B872" s="14" t="n">
        <f aca="false">Odometers!C872</f>
        <v>0</v>
      </c>
      <c r="C872" s="15" t="n">
        <f aca="false">Odometers!B872</f>
        <v>0</v>
      </c>
      <c r="D872" s="17"/>
    </row>
    <row r="873" customFormat="false" ht="13.2" hidden="false" customHeight="false" outlineLevel="0" collapsed="false">
      <c r="A873" s="14" t="str">
        <f aca="false">IF(ISBLANK(Odometers!A873),"",Odometers!A873)</f>
        <v/>
      </c>
      <c r="B873" s="14" t="n">
        <f aca="false">Odometers!C873</f>
        <v>0</v>
      </c>
      <c r="C873" s="15" t="n">
        <f aca="false">Odometers!B873</f>
        <v>0</v>
      </c>
      <c r="D873" s="17"/>
    </row>
    <row r="874" customFormat="false" ht="13.2" hidden="false" customHeight="false" outlineLevel="0" collapsed="false">
      <c r="A874" s="14" t="str">
        <f aca="false">IF(ISBLANK(Odometers!A874),"",Odometers!A874)</f>
        <v/>
      </c>
      <c r="B874" s="14" t="n">
        <f aca="false">Odometers!C874</f>
        <v>0</v>
      </c>
      <c r="C874" s="15" t="n">
        <f aca="false">Odometers!B874</f>
        <v>0</v>
      </c>
      <c r="D874" s="17"/>
    </row>
    <row r="875" customFormat="false" ht="13.2" hidden="false" customHeight="false" outlineLevel="0" collapsed="false">
      <c r="A875" s="14" t="str">
        <f aca="false">IF(ISBLANK(Odometers!A875),"",Odometers!A875)</f>
        <v/>
      </c>
      <c r="B875" s="14" t="n">
        <f aca="false">Odometers!C875</f>
        <v>0</v>
      </c>
      <c r="C875" s="15" t="n">
        <f aca="false">Odometers!B875</f>
        <v>0</v>
      </c>
      <c r="D875" s="17"/>
    </row>
    <row r="876" customFormat="false" ht="13.2" hidden="false" customHeight="false" outlineLevel="0" collapsed="false">
      <c r="A876" s="14" t="str">
        <f aca="false">IF(ISBLANK(Odometers!A876),"",Odometers!A876)</f>
        <v/>
      </c>
      <c r="B876" s="14" t="n">
        <f aca="false">Odometers!C876</f>
        <v>0</v>
      </c>
      <c r="C876" s="15" t="n">
        <f aca="false">Odometers!B876</f>
        <v>0</v>
      </c>
      <c r="D876" s="17"/>
    </row>
    <row r="877" customFormat="false" ht="13.2" hidden="false" customHeight="false" outlineLevel="0" collapsed="false">
      <c r="A877" s="14" t="str">
        <f aca="false">IF(ISBLANK(Odometers!A877),"",Odometers!A877)</f>
        <v/>
      </c>
      <c r="B877" s="14" t="n">
        <f aca="false">Odometers!C877</f>
        <v>0</v>
      </c>
      <c r="C877" s="15" t="n">
        <f aca="false">Odometers!B877</f>
        <v>0</v>
      </c>
      <c r="D877" s="17"/>
    </row>
    <row r="878" customFormat="false" ht="13.2" hidden="false" customHeight="false" outlineLevel="0" collapsed="false">
      <c r="A878" s="14" t="str">
        <f aca="false">IF(ISBLANK(Odometers!A878),"",Odometers!A878)</f>
        <v/>
      </c>
      <c r="B878" s="14" t="n">
        <f aca="false">Odometers!C878</f>
        <v>0</v>
      </c>
      <c r="C878" s="15" t="n">
        <f aca="false">Odometers!B878</f>
        <v>0</v>
      </c>
      <c r="D878" s="17"/>
    </row>
    <row r="879" customFormat="false" ht="13.2" hidden="false" customHeight="false" outlineLevel="0" collapsed="false">
      <c r="A879" s="14" t="str">
        <f aca="false">IF(ISBLANK(Odometers!A879),"",Odometers!A879)</f>
        <v/>
      </c>
      <c r="B879" s="14" t="n">
        <f aca="false">Odometers!C879</f>
        <v>0</v>
      </c>
      <c r="C879" s="15" t="n">
        <f aca="false">Odometers!B879</f>
        <v>0</v>
      </c>
      <c r="D879" s="17"/>
    </row>
    <row r="880" customFormat="false" ht="13.2" hidden="false" customHeight="false" outlineLevel="0" collapsed="false">
      <c r="A880" s="14" t="str">
        <f aca="false">IF(ISBLANK(Odometers!A880),"",Odometers!A880)</f>
        <v/>
      </c>
      <c r="B880" s="14" t="n">
        <f aca="false">Odometers!C880</f>
        <v>0</v>
      </c>
      <c r="C880" s="15" t="n">
        <f aca="false">Odometers!B880</f>
        <v>0</v>
      </c>
      <c r="D880" s="17"/>
    </row>
    <row r="881" customFormat="false" ht="13.2" hidden="false" customHeight="false" outlineLevel="0" collapsed="false">
      <c r="A881" s="14" t="str">
        <f aca="false">IF(ISBLANK(Odometers!A881),"",Odometers!A881)</f>
        <v/>
      </c>
      <c r="B881" s="14" t="n">
        <f aca="false">Odometers!C881</f>
        <v>0</v>
      </c>
      <c r="C881" s="15" t="n">
        <f aca="false">Odometers!B881</f>
        <v>0</v>
      </c>
      <c r="D881" s="17"/>
    </row>
    <row r="882" customFormat="false" ht="13.2" hidden="false" customHeight="false" outlineLevel="0" collapsed="false">
      <c r="A882" s="14" t="str">
        <f aca="false">IF(ISBLANK(Odometers!A882),"",Odometers!A882)</f>
        <v/>
      </c>
      <c r="B882" s="14" t="n">
        <f aca="false">Odometers!C882</f>
        <v>0</v>
      </c>
      <c r="C882" s="15" t="n">
        <f aca="false">Odometers!B882</f>
        <v>0</v>
      </c>
      <c r="D882" s="17"/>
    </row>
    <row r="883" customFormat="false" ht="13.2" hidden="false" customHeight="false" outlineLevel="0" collapsed="false">
      <c r="A883" s="14" t="str">
        <f aca="false">IF(ISBLANK(Odometers!A883),"",Odometers!A883)</f>
        <v/>
      </c>
      <c r="B883" s="14" t="n">
        <f aca="false">Odometers!C883</f>
        <v>0</v>
      </c>
      <c r="C883" s="15" t="n">
        <f aca="false">Odometers!B883</f>
        <v>0</v>
      </c>
      <c r="D883" s="17"/>
    </row>
    <row r="884" customFormat="false" ht="13.2" hidden="false" customHeight="false" outlineLevel="0" collapsed="false">
      <c r="A884" s="14" t="str">
        <f aca="false">IF(ISBLANK(Odometers!A884),"",Odometers!A884)</f>
        <v/>
      </c>
      <c r="B884" s="14" t="n">
        <f aca="false">Odometers!C884</f>
        <v>0</v>
      </c>
      <c r="C884" s="15" t="n">
        <f aca="false">Odometers!B884</f>
        <v>0</v>
      </c>
      <c r="D884" s="17"/>
    </row>
    <row r="885" customFormat="false" ht="13.2" hidden="false" customHeight="false" outlineLevel="0" collapsed="false">
      <c r="A885" s="14" t="str">
        <f aca="false">IF(ISBLANK(Odometers!A885),"",Odometers!A885)</f>
        <v/>
      </c>
      <c r="B885" s="14" t="n">
        <f aca="false">Odometers!C885</f>
        <v>0</v>
      </c>
      <c r="C885" s="15" t="n">
        <f aca="false">Odometers!B885</f>
        <v>0</v>
      </c>
      <c r="D885" s="17"/>
    </row>
    <row r="886" customFormat="false" ht="13.2" hidden="false" customHeight="false" outlineLevel="0" collapsed="false">
      <c r="A886" s="14" t="str">
        <f aca="false">IF(ISBLANK(Odometers!A886),"",Odometers!A886)</f>
        <v/>
      </c>
      <c r="B886" s="14" t="n">
        <f aca="false">Odometers!C886</f>
        <v>0</v>
      </c>
      <c r="C886" s="15" t="n">
        <f aca="false">Odometers!B886</f>
        <v>0</v>
      </c>
      <c r="D886" s="17"/>
    </row>
    <row r="887" customFormat="false" ht="13.2" hidden="false" customHeight="false" outlineLevel="0" collapsed="false">
      <c r="A887" s="14" t="str">
        <f aca="false">IF(ISBLANK(Odometers!A887),"",Odometers!A887)</f>
        <v/>
      </c>
      <c r="B887" s="14" t="n">
        <f aca="false">Odometers!C887</f>
        <v>0</v>
      </c>
      <c r="C887" s="15" t="n">
        <f aca="false">Odometers!B887</f>
        <v>0</v>
      </c>
      <c r="D887" s="17"/>
    </row>
    <row r="888" customFormat="false" ht="13.2" hidden="false" customHeight="false" outlineLevel="0" collapsed="false">
      <c r="A888" s="14" t="str">
        <f aca="false">IF(ISBLANK(Odometers!A888),"",Odometers!A888)</f>
        <v/>
      </c>
      <c r="B888" s="14" t="n">
        <f aca="false">Odometers!C888</f>
        <v>0</v>
      </c>
      <c r="C888" s="15" t="n">
        <f aca="false">Odometers!B888</f>
        <v>0</v>
      </c>
      <c r="D888" s="17"/>
    </row>
    <row r="889" customFormat="false" ht="13.2" hidden="false" customHeight="false" outlineLevel="0" collapsed="false">
      <c r="A889" s="14" t="str">
        <f aca="false">IF(ISBLANK(Odometers!A889),"",Odometers!A889)</f>
        <v/>
      </c>
      <c r="B889" s="14" t="n">
        <f aca="false">Odometers!C889</f>
        <v>0</v>
      </c>
      <c r="C889" s="15" t="n">
        <f aca="false">Odometers!B889</f>
        <v>0</v>
      </c>
      <c r="D889" s="17"/>
    </row>
    <row r="890" customFormat="false" ht="13.2" hidden="false" customHeight="false" outlineLevel="0" collapsed="false">
      <c r="A890" s="14" t="str">
        <f aca="false">IF(ISBLANK(Odometers!A890),"",Odometers!A890)</f>
        <v/>
      </c>
      <c r="B890" s="14" t="n">
        <f aca="false">Odometers!C890</f>
        <v>0</v>
      </c>
      <c r="C890" s="15" t="n">
        <f aca="false">Odometers!B890</f>
        <v>0</v>
      </c>
      <c r="D890" s="17"/>
    </row>
    <row r="891" customFormat="false" ht="13.2" hidden="false" customHeight="false" outlineLevel="0" collapsed="false">
      <c r="A891" s="14" t="str">
        <f aca="false">IF(ISBLANK(Odometers!A891),"",Odometers!A891)</f>
        <v/>
      </c>
      <c r="B891" s="14" t="n">
        <f aca="false">Odometers!C891</f>
        <v>0</v>
      </c>
      <c r="C891" s="15" t="n">
        <f aca="false">Odometers!B891</f>
        <v>0</v>
      </c>
      <c r="D891" s="17"/>
    </row>
    <row r="892" customFormat="false" ht="13.2" hidden="false" customHeight="false" outlineLevel="0" collapsed="false">
      <c r="A892" s="14" t="str">
        <f aca="false">IF(ISBLANK(Odometers!A892),"",Odometers!A892)</f>
        <v/>
      </c>
      <c r="B892" s="14" t="n">
        <f aca="false">Odometers!C892</f>
        <v>0</v>
      </c>
      <c r="C892" s="15" t="n">
        <f aca="false">Odometers!B892</f>
        <v>0</v>
      </c>
      <c r="D892" s="17"/>
    </row>
    <row r="893" customFormat="false" ht="13.2" hidden="false" customHeight="false" outlineLevel="0" collapsed="false">
      <c r="A893" s="14" t="str">
        <f aca="false">IF(ISBLANK(Odometers!A893),"",Odometers!A893)</f>
        <v/>
      </c>
      <c r="B893" s="14" t="n">
        <f aca="false">Odometers!C893</f>
        <v>0</v>
      </c>
      <c r="C893" s="15" t="n">
        <f aca="false">Odometers!B893</f>
        <v>0</v>
      </c>
      <c r="D893" s="17"/>
    </row>
    <row r="894" customFormat="false" ht="13.2" hidden="false" customHeight="false" outlineLevel="0" collapsed="false">
      <c r="A894" s="14" t="str">
        <f aca="false">IF(ISBLANK(Odometers!A894),"",Odometers!A894)</f>
        <v/>
      </c>
      <c r="B894" s="14" t="n">
        <f aca="false">Odometers!C894</f>
        <v>0</v>
      </c>
      <c r="C894" s="15" t="n">
        <f aca="false">Odometers!B894</f>
        <v>0</v>
      </c>
      <c r="D894" s="17"/>
    </row>
    <row r="895" customFormat="false" ht="13.2" hidden="false" customHeight="false" outlineLevel="0" collapsed="false">
      <c r="A895" s="14" t="str">
        <f aca="false">IF(ISBLANK(Odometers!A895),"",Odometers!A895)</f>
        <v/>
      </c>
      <c r="B895" s="14" t="n">
        <f aca="false">Odometers!C895</f>
        <v>0</v>
      </c>
      <c r="C895" s="15" t="n">
        <f aca="false">Odometers!B895</f>
        <v>0</v>
      </c>
      <c r="D895" s="17"/>
    </row>
    <row r="896" customFormat="false" ht="13.2" hidden="false" customHeight="false" outlineLevel="0" collapsed="false">
      <c r="A896" s="14" t="str">
        <f aca="false">IF(ISBLANK(Odometers!A896),"",Odometers!A896)</f>
        <v/>
      </c>
      <c r="B896" s="14" t="n">
        <f aca="false">Odometers!C896</f>
        <v>0</v>
      </c>
      <c r="C896" s="15" t="n">
        <f aca="false">Odometers!B896</f>
        <v>0</v>
      </c>
      <c r="D896" s="17"/>
    </row>
    <row r="897" customFormat="false" ht="13.2" hidden="false" customHeight="false" outlineLevel="0" collapsed="false">
      <c r="A897" s="14" t="str">
        <f aca="false">IF(ISBLANK(Odometers!A897),"",Odometers!A897)</f>
        <v/>
      </c>
      <c r="B897" s="14" t="n">
        <f aca="false">Odometers!C897</f>
        <v>0</v>
      </c>
      <c r="C897" s="15" t="n">
        <f aca="false">Odometers!B897</f>
        <v>0</v>
      </c>
      <c r="D897" s="17"/>
    </row>
    <row r="898" customFormat="false" ht="13.2" hidden="false" customHeight="false" outlineLevel="0" collapsed="false">
      <c r="A898" s="14" t="str">
        <f aca="false">IF(ISBLANK(Odometers!A898),"",Odometers!A898)</f>
        <v/>
      </c>
      <c r="B898" s="14" t="n">
        <f aca="false">Odometers!C898</f>
        <v>0</v>
      </c>
      <c r="C898" s="15" t="n">
        <f aca="false">Odometers!B898</f>
        <v>0</v>
      </c>
      <c r="D898" s="17"/>
    </row>
    <row r="899" customFormat="false" ht="13.2" hidden="false" customHeight="false" outlineLevel="0" collapsed="false">
      <c r="A899" s="14" t="str">
        <f aca="false">IF(ISBLANK(Odometers!A899),"",Odometers!A899)</f>
        <v/>
      </c>
      <c r="B899" s="14" t="n">
        <f aca="false">Odometers!C899</f>
        <v>0</v>
      </c>
      <c r="C899" s="15" t="n">
        <f aca="false">Odometers!B899</f>
        <v>0</v>
      </c>
      <c r="D899" s="17"/>
    </row>
    <row r="900" customFormat="false" ht="13.2" hidden="false" customHeight="false" outlineLevel="0" collapsed="false">
      <c r="A900" s="14" t="str">
        <f aca="false">IF(ISBLANK(Odometers!A900),"",Odometers!A900)</f>
        <v/>
      </c>
      <c r="B900" s="14" t="n">
        <f aca="false">Odometers!C900</f>
        <v>0</v>
      </c>
      <c r="C900" s="15" t="n">
        <f aca="false">Odometers!B900</f>
        <v>0</v>
      </c>
      <c r="D900" s="17"/>
    </row>
    <row r="901" customFormat="false" ht="13.2" hidden="false" customHeight="false" outlineLevel="0" collapsed="false">
      <c r="A901" s="14" t="str">
        <f aca="false">IF(ISBLANK(Odometers!A901),"",Odometers!A901)</f>
        <v/>
      </c>
      <c r="B901" s="14" t="n">
        <f aca="false">Odometers!C901</f>
        <v>0</v>
      </c>
      <c r="C901" s="15" t="n">
        <f aca="false">Odometers!B901</f>
        <v>0</v>
      </c>
      <c r="D901" s="17"/>
    </row>
    <row r="902" customFormat="false" ht="13.2" hidden="false" customHeight="false" outlineLevel="0" collapsed="false">
      <c r="A902" s="14" t="str">
        <f aca="false">IF(ISBLANK(Odometers!A902),"",Odometers!A902)</f>
        <v/>
      </c>
      <c r="B902" s="14" t="n">
        <f aca="false">Odometers!C902</f>
        <v>0</v>
      </c>
      <c r="C902" s="15" t="n">
        <f aca="false">Odometers!B902</f>
        <v>0</v>
      </c>
      <c r="D902" s="17"/>
    </row>
    <row r="903" customFormat="false" ht="13.2" hidden="false" customHeight="false" outlineLevel="0" collapsed="false">
      <c r="A903" s="14" t="str">
        <f aca="false">IF(ISBLANK(Odometers!A903),"",Odometers!A903)</f>
        <v/>
      </c>
      <c r="B903" s="14" t="n">
        <f aca="false">Odometers!C903</f>
        <v>0</v>
      </c>
      <c r="C903" s="15" t="n">
        <f aca="false">Odometers!B903</f>
        <v>0</v>
      </c>
      <c r="D903" s="17"/>
    </row>
    <row r="904" customFormat="false" ht="13.2" hidden="false" customHeight="false" outlineLevel="0" collapsed="false">
      <c r="A904" s="14" t="str">
        <f aca="false">IF(ISBLANK(Odometers!A904),"",Odometers!A904)</f>
        <v/>
      </c>
      <c r="B904" s="14" t="n">
        <f aca="false">Odometers!C904</f>
        <v>0</v>
      </c>
      <c r="C904" s="15" t="n">
        <f aca="false">Odometers!B904</f>
        <v>0</v>
      </c>
      <c r="D904" s="17"/>
    </row>
    <row r="905" customFormat="false" ht="13.2" hidden="false" customHeight="false" outlineLevel="0" collapsed="false">
      <c r="A905" s="14" t="str">
        <f aca="false">IF(ISBLANK(Odometers!A905),"",Odometers!A905)</f>
        <v/>
      </c>
      <c r="B905" s="14" t="n">
        <f aca="false">Odometers!C905</f>
        <v>0</v>
      </c>
      <c r="C905" s="15" t="n">
        <f aca="false">Odometers!B905</f>
        <v>0</v>
      </c>
      <c r="D905" s="17"/>
    </row>
    <row r="906" customFormat="false" ht="13.2" hidden="false" customHeight="false" outlineLevel="0" collapsed="false">
      <c r="A906" s="14" t="str">
        <f aca="false">IF(ISBLANK(Odometers!A906),"",Odometers!A906)</f>
        <v/>
      </c>
      <c r="B906" s="14" t="n">
        <f aca="false">Odometers!C906</f>
        <v>0</v>
      </c>
      <c r="C906" s="15" t="n">
        <f aca="false">Odometers!B906</f>
        <v>0</v>
      </c>
      <c r="D906" s="17"/>
    </row>
    <row r="907" customFormat="false" ht="13.2" hidden="false" customHeight="false" outlineLevel="0" collapsed="false">
      <c r="A907" s="14" t="str">
        <f aca="false">IF(ISBLANK(Odometers!A907),"",Odometers!A907)</f>
        <v/>
      </c>
      <c r="B907" s="14" t="n">
        <f aca="false">Odometers!C907</f>
        <v>0</v>
      </c>
      <c r="C907" s="15" t="n">
        <f aca="false">Odometers!B907</f>
        <v>0</v>
      </c>
      <c r="D907" s="17"/>
    </row>
    <row r="908" customFormat="false" ht="13.2" hidden="false" customHeight="false" outlineLevel="0" collapsed="false">
      <c r="A908" s="14" t="str">
        <f aca="false">IF(ISBLANK(Odometers!A908),"",Odometers!A908)</f>
        <v/>
      </c>
      <c r="B908" s="14" t="n">
        <f aca="false">Odometers!C908</f>
        <v>0</v>
      </c>
      <c r="C908" s="15" t="n">
        <f aca="false">Odometers!B908</f>
        <v>0</v>
      </c>
      <c r="D908" s="17"/>
    </row>
    <row r="909" customFormat="false" ht="13.2" hidden="false" customHeight="false" outlineLevel="0" collapsed="false">
      <c r="A909" s="14" t="str">
        <f aca="false">IF(ISBLANK(Odometers!A909),"",Odometers!A909)</f>
        <v/>
      </c>
      <c r="B909" s="14" t="n">
        <f aca="false">Odometers!C909</f>
        <v>0</v>
      </c>
      <c r="C909" s="15" t="n">
        <f aca="false">Odometers!B909</f>
        <v>0</v>
      </c>
      <c r="D909" s="17"/>
    </row>
    <row r="910" customFormat="false" ht="13.2" hidden="false" customHeight="false" outlineLevel="0" collapsed="false">
      <c r="A910" s="14" t="str">
        <f aca="false">IF(ISBLANK(Odometers!A910),"",Odometers!A910)</f>
        <v/>
      </c>
      <c r="B910" s="14" t="n">
        <f aca="false">Odometers!C910</f>
        <v>0</v>
      </c>
      <c r="C910" s="15" t="n">
        <f aca="false">Odometers!B910</f>
        <v>0</v>
      </c>
      <c r="D910" s="17"/>
    </row>
    <row r="911" customFormat="false" ht="13.2" hidden="false" customHeight="false" outlineLevel="0" collapsed="false">
      <c r="A911" s="14" t="str">
        <f aca="false">IF(ISBLANK(Odometers!A911),"",Odometers!A911)</f>
        <v/>
      </c>
      <c r="B911" s="14" t="n">
        <f aca="false">Odometers!C911</f>
        <v>0</v>
      </c>
      <c r="C911" s="15" t="n">
        <f aca="false">Odometers!B911</f>
        <v>0</v>
      </c>
      <c r="D911" s="17"/>
    </row>
    <row r="912" customFormat="false" ht="13.2" hidden="false" customHeight="false" outlineLevel="0" collapsed="false">
      <c r="A912" s="14" t="str">
        <f aca="false">IF(ISBLANK(Odometers!A912),"",Odometers!A912)</f>
        <v/>
      </c>
      <c r="B912" s="14" t="n">
        <f aca="false">Odometers!C912</f>
        <v>0</v>
      </c>
      <c r="C912" s="15" t="n">
        <f aca="false">Odometers!B912</f>
        <v>0</v>
      </c>
      <c r="D912" s="17"/>
    </row>
    <row r="913" customFormat="false" ht="13.2" hidden="false" customHeight="false" outlineLevel="0" collapsed="false">
      <c r="A913" s="14" t="str">
        <f aca="false">IF(ISBLANK(Odometers!A913),"",Odometers!A913)</f>
        <v/>
      </c>
      <c r="B913" s="14" t="n">
        <f aca="false">Odometers!C913</f>
        <v>0</v>
      </c>
      <c r="C913" s="15" t="n">
        <f aca="false">Odometers!B913</f>
        <v>0</v>
      </c>
      <c r="D913" s="17"/>
    </row>
    <row r="914" customFormat="false" ht="13.2" hidden="false" customHeight="false" outlineLevel="0" collapsed="false">
      <c r="A914" s="14" t="str">
        <f aca="false">IF(ISBLANK(Odometers!A914),"",Odometers!A914)</f>
        <v/>
      </c>
      <c r="B914" s="14" t="n">
        <f aca="false">Odometers!C914</f>
        <v>0</v>
      </c>
      <c r="C914" s="15" t="n">
        <f aca="false">Odometers!B914</f>
        <v>0</v>
      </c>
      <c r="D914" s="17"/>
    </row>
    <row r="915" customFormat="false" ht="13.2" hidden="false" customHeight="false" outlineLevel="0" collapsed="false">
      <c r="A915" s="14" t="str">
        <f aca="false">IF(ISBLANK(Odometers!A915),"",Odometers!A915)</f>
        <v/>
      </c>
      <c r="B915" s="14" t="n">
        <f aca="false">Odometers!C915</f>
        <v>0</v>
      </c>
      <c r="C915" s="15" t="n">
        <f aca="false">Odometers!B915</f>
        <v>0</v>
      </c>
      <c r="D915" s="17"/>
    </row>
    <row r="916" customFormat="false" ht="13.2" hidden="false" customHeight="false" outlineLevel="0" collapsed="false">
      <c r="A916" s="14" t="str">
        <f aca="false">IF(ISBLANK(Odometers!A916),"",Odometers!A916)</f>
        <v/>
      </c>
      <c r="B916" s="14" t="n">
        <f aca="false">Odometers!C916</f>
        <v>0</v>
      </c>
      <c r="C916" s="15" t="n">
        <f aca="false">Odometers!B916</f>
        <v>0</v>
      </c>
      <c r="D916" s="17"/>
    </row>
    <row r="917" customFormat="false" ht="13.2" hidden="false" customHeight="false" outlineLevel="0" collapsed="false">
      <c r="A917" s="14" t="str">
        <f aca="false">IF(ISBLANK(Odometers!A917),"",Odometers!A917)</f>
        <v/>
      </c>
      <c r="B917" s="14" t="n">
        <f aca="false">Odometers!C917</f>
        <v>0</v>
      </c>
      <c r="C917" s="15" t="n">
        <f aca="false">Odometers!B917</f>
        <v>0</v>
      </c>
      <c r="D917" s="17"/>
    </row>
    <row r="918" customFormat="false" ht="13.2" hidden="false" customHeight="false" outlineLevel="0" collapsed="false">
      <c r="A918" s="14" t="str">
        <f aca="false">IF(ISBLANK(Odometers!A918),"",Odometers!A918)</f>
        <v/>
      </c>
      <c r="B918" s="14" t="n">
        <f aca="false">Odometers!C918</f>
        <v>0</v>
      </c>
      <c r="C918" s="15" t="n">
        <f aca="false">Odometers!B918</f>
        <v>0</v>
      </c>
      <c r="D918" s="17"/>
    </row>
    <row r="919" customFormat="false" ht="13.2" hidden="false" customHeight="false" outlineLevel="0" collapsed="false">
      <c r="A919" s="14" t="str">
        <f aca="false">IF(ISBLANK(Odometers!A919),"",Odometers!A919)</f>
        <v/>
      </c>
      <c r="B919" s="14" t="n">
        <f aca="false">Odometers!C919</f>
        <v>0</v>
      </c>
      <c r="C919" s="15" t="n">
        <f aca="false">Odometers!B919</f>
        <v>0</v>
      </c>
      <c r="D919" s="17"/>
    </row>
    <row r="920" customFormat="false" ht="13.2" hidden="false" customHeight="false" outlineLevel="0" collapsed="false">
      <c r="A920" s="14" t="str">
        <f aca="false">IF(ISBLANK(Odometers!A920),"",Odometers!A920)</f>
        <v/>
      </c>
      <c r="B920" s="14" t="n">
        <f aca="false">Odometers!C920</f>
        <v>0</v>
      </c>
      <c r="C920" s="15" t="n">
        <f aca="false">Odometers!B920</f>
        <v>0</v>
      </c>
      <c r="D920" s="17"/>
    </row>
    <row r="921" customFormat="false" ht="13.2" hidden="false" customHeight="false" outlineLevel="0" collapsed="false">
      <c r="A921" s="14" t="str">
        <f aca="false">IF(ISBLANK(Odometers!A921),"",Odometers!A921)</f>
        <v/>
      </c>
      <c r="B921" s="14" t="n">
        <f aca="false">Odometers!C921</f>
        <v>0</v>
      </c>
      <c r="C921" s="15" t="n">
        <f aca="false">Odometers!B921</f>
        <v>0</v>
      </c>
      <c r="D921" s="17"/>
    </row>
    <row r="922" customFormat="false" ht="13.2" hidden="false" customHeight="false" outlineLevel="0" collapsed="false">
      <c r="A922" s="14" t="str">
        <f aca="false">IF(ISBLANK(Odometers!A922),"",Odometers!A922)</f>
        <v/>
      </c>
      <c r="B922" s="14" t="n">
        <f aca="false">Odometers!C922</f>
        <v>0</v>
      </c>
      <c r="C922" s="15" t="n">
        <f aca="false">Odometers!B922</f>
        <v>0</v>
      </c>
      <c r="D922" s="17"/>
    </row>
    <row r="923" customFormat="false" ht="13.2" hidden="false" customHeight="false" outlineLevel="0" collapsed="false">
      <c r="A923" s="14" t="str">
        <f aca="false">IF(ISBLANK(Odometers!A923),"",Odometers!A923)</f>
        <v/>
      </c>
      <c r="B923" s="14" t="n">
        <f aca="false">Odometers!C923</f>
        <v>0</v>
      </c>
      <c r="C923" s="15" t="n">
        <f aca="false">Odometers!B923</f>
        <v>0</v>
      </c>
      <c r="D923" s="17"/>
    </row>
    <row r="924" customFormat="false" ht="13.2" hidden="false" customHeight="false" outlineLevel="0" collapsed="false">
      <c r="A924" s="14" t="str">
        <f aca="false">IF(ISBLANK(Odometers!A924),"",Odometers!A924)</f>
        <v/>
      </c>
      <c r="B924" s="14" t="n">
        <f aca="false">Odometers!C924</f>
        <v>0</v>
      </c>
      <c r="C924" s="15" t="n">
        <f aca="false">Odometers!B924</f>
        <v>0</v>
      </c>
      <c r="D924" s="17"/>
    </row>
    <row r="925" customFormat="false" ht="13.2" hidden="false" customHeight="false" outlineLevel="0" collapsed="false">
      <c r="A925" s="14" t="str">
        <f aca="false">IF(ISBLANK(Odometers!A925),"",Odometers!A925)</f>
        <v/>
      </c>
      <c r="B925" s="14" t="n">
        <f aca="false">Odometers!C925</f>
        <v>0</v>
      </c>
      <c r="C925" s="15" t="n">
        <f aca="false">Odometers!B925</f>
        <v>0</v>
      </c>
      <c r="D925" s="17"/>
    </row>
    <row r="926" customFormat="false" ht="13.2" hidden="false" customHeight="false" outlineLevel="0" collapsed="false">
      <c r="A926" s="14" t="str">
        <f aca="false">IF(ISBLANK(Odometers!A926),"",Odometers!A926)</f>
        <v/>
      </c>
      <c r="B926" s="14" t="n">
        <f aca="false">Odometers!C926</f>
        <v>0</v>
      </c>
      <c r="C926" s="15" t="n">
        <f aca="false">Odometers!B926</f>
        <v>0</v>
      </c>
      <c r="D926" s="17"/>
    </row>
    <row r="927" customFormat="false" ht="13.2" hidden="false" customHeight="false" outlineLevel="0" collapsed="false">
      <c r="A927" s="14" t="str">
        <f aca="false">IF(ISBLANK(Odometers!A927),"",Odometers!A927)</f>
        <v/>
      </c>
      <c r="B927" s="14" t="n">
        <f aca="false">Odometers!C927</f>
        <v>0</v>
      </c>
      <c r="C927" s="15" t="n">
        <f aca="false">Odometers!B927</f>
        <v>0</v>
      </c>
      <c r="D927" s="17"/>
    </row>
    <row r="928" customFormat="false" ht="13.2" hidden="false" customHeight="false" outlineLevel="0" collapsed="false">
      <c r="A928" s="14" t="str">
        <f aca="false">IF(ISBLANK(Odometers!A928),"",Odometers!A928)</f>
        <v/>
      </c>
      <c r="B928" s="14" t="n">
        <f aca="false">Odometers!C928</f>
        <v>0</v>
      </c>
      <c r="C928" s="15" t="n">
        <f aca="false">Odometers!B928</f>
        <v>0</v>
      </c>
      <c r="D928" s="17"/>
    </row>
    <row r="929" customFormat="false" ht="13.2" hidden="false" customHeight="false" outlineLevel="0" collapsed="false">
      <c r="A929" s="14" t="str">
        <f aca="false">IF(ISBLANK(Odometers!A929),"",Odometers!A929)</f>
        <v/>
      </c>
      <c r="B929" s="14" t="n">
        <f aca="false">Odometers!C929</f>
        <v>0</v>
      </c>
      <c r="C929" s="15" t="n">
        <f aca="false">Odometers!B929</f>
        <v>0</v>
      </c>
      <c r="D929" s="17"/>
    </row>
    <row r="930" customFormat="false" ht="13.2" hidden="false" customHeight="false" outlineLevel="0" collapsed="false">
      <c r="A930" s="14" t="str">
        <f aca="false">IF(ISBLANK(Odometers!A930),"",Odometers!A930)</f>
        <v/>
      </c>
      <c r="B930" s="14" t="n">
        <f aca="false">Odometers!C930</f>
        <v>0</v>
      </c>
      <c r="C930" s="15" t="n">
        <f aca="false">Odometers!B930</f>
        <v>0</v>
      </c>
      <c r="D930" s="17"/>
    </row>
    <row r="931" customFormat="false" ht="13.2" hidden="false" customHeight="false" outlineLevel="0" collapsed="false">
      <c r="A931" s="14" t="str">
        <f aca="false">IF(ISBLANK(Odometers!A931),"",Odometers!A931)</f>
        <v/>
      </c>
      <c r="B931" s="14" t="n">
        <f aca="false">Odometers!C931</f>
        <v>0</v>
      </c>
      <c r="C931" s="15" t="n">
        <f aca="false">Odometers!B931</f>
        <v>0</v>
      </c>
      <c r="D931" s="17"/>
    </row>
    <row r="932" customFormat="false" ht="13.2" hidden="false" customHeight="false" outlineLevel="0" collapsed="false">
      <c r="A932" s="14" t="str">
        <f aca="false">IF(ISBLANK(Odometers!A932),"",Odometers!A932)</f>
        <v/>
      </c>
      <c r="B932" s="14" t="n">
        <f aca="false">Odometers!C932</f>
        <v>0</v>
      </c>
      <c r="C932" s="15" t="n">
        <f aca="false">Odometers!B932</f>
        <v>0</v>
      </c>
      <c r="D932" s="17"/>
    </row>
    <row r="933" customFormat="false" ht="13.2" hidden="false" customHeight="false" outlineLevel="0" collapsed="false">
      <c r="A933" s="14" t="str">
        <f aca="false">IF(ISBLANK(Odometers!A933),"",Odometers!A933)</f>
        <v/>
      </c>
      <c r="B933" s="14" t="n">
        <f aca="false">Odometers!C933</f>
        <v>0</v>
      </c>
      <c r="C933" s="15" t="n">
        <f aca="false">Odometers!B933</f>
        <v>0</v>
      </c>
      <c r="D933" s="17"/>
    </row>
    <row r="934" customFormat="false" ht="13.2" hidden="false" customHeight="false" outlineLevel="0" collapsed="false">
      <c r="A934" s="14" t="str">
        <f aca="false">IF(ISBLANK(Odometers!A934),"",Odometers!A934)</f>
        <v/>
      </c>
      <c r="B934" s="14" t="n">
        <f aca="false">Odometers!C934</f>
        <v>0</v>
      </c>
      <c r="C934" s="15" t="n">
        <f aca="false">Odometers!B934</f>
        <v>0</v>
      </c>
      <c r="D934" s="17"/>
    </row>
    <row r="935" customFormat="false" ht="13.2" hidden="false" customHeight="false" outlineLevel="0" collapsed="false">
      <c r="A935" s="14" t="str">
        <f aca="false">IF(ISBLANK(Odometers!A935),"",Odometers!A935)</f>
        <v/>
      </c>
      <c r="B935" s="14" t="n">
        <f aca="false">Odometers!C935</f>
        <v>0</v>
      </c>
      <c r="C935" s="15" t="n">
        <f aca="false">Odometers!B935</f>
        <v>0</v>
      </c>
      <c r="D935" s="17"/>
    </row>
    <row r="936" customFormat="false" ht="13.2" hidden="false" customHeight="false" outlineLevel="0" collapsed="false">
      <c r="A936" s="14" t="str">
        <f aca="false">IF(ISBLANK(Odometers!A936),"",Odometers!A936)</f>
        <v/>
      </c>
      <c r="B936" s="14" t="n">
        <f aca="false">Odometers!C936</f>
        <v>0</v>
      </c>
      <c r="C936" s="15" t="n">
        <f aca="false">Odometers!B936</f>
        <v>0</v>
      </c>
      <c r="D936" s="17"/>
    </row>
    <row r="937" customFormat="false" ht="13.2" hidden="false" customHeight="false" outlineLevel="0" collapsed="false">
      <c r="A937" s="14" t="str">
        <f aca="false">IF(ISBLANK(Odometers!A937),"",Odometers!A937)</f>
        <v/>
      </c>
      <c r="B937" s="14" t="n">
        <f aca="false">Odometers!C937</f>
        <v>0</v>
      </c>
      <c r="C937" s="15" t="n">
        <f aca="false">Odometers!B937</f>
        <v>0</v>
      </c>
      <c r="D937" s="17"/>
    </row>
    <row r="938" customFormat="false" ht="13.2" hidden="false" customHeight="false" outlineLevel="0" collapsed="false">
      <c r="A938" s="14" t="str">
        <f aca="false">IF(ISBLANK(Odometers!A938),"",Odometers!A938)</f>
        <v/>
      </c>
      <c r="B938" s="14" t="n">
        <f aca="false">Odometers!C938</f>
        <v>0</v>
      </c>
      <c r="C938" s="15" t="n">
        <f aca="false">Odometers!B938</f>
        <v>0</v>
      </c>
      <c r="D938" s="17"/>
    </row>
    <row r="939" customFormat="false" ht="13.2" hidden="false" customHeight="false" outlineLevel="0" collapsed="false">
      <c r="A939" s="14" t="str">
        <f aca="false">IF(ISBLANK(Odometers!A939),"",Odometers!A939)</f>
        <v/>
      </c>
      <c r="B939" s="14" t="n">
        <f aca="false">Odometers!C939</f>
        <v>0</v>
      </c>
      <c r="C939" s="15" t="n">
        <f aca="false">Odometers!B939</f>
        <v>0</v>
      </c>
      <c r="D939" s="17"/>
    </row>
    <row r="940" customFormat="false" ht="13.2" hidden="false" customHeight="false" outlineLevel="0" collapsed="false">
      <c r="A940" s="14" t="str">
        <f aca="false">IF(ISBLANK(Odometers!A940),"",Odometers!A940)</f>
        <v/>
      </c>
      <c r="B940" s="14" t="n">
        <f aca="false">Odometers!C940</f>
        <v>0</v>
      </c>
      <c r="C940" s="15" t="n">
        <f aca="false">Odometers!B940</f>
        <v>0</v>
      </c>
      <c r="D940" s="17"/>
    </row>
    <row r="941" customFormat="false" ht="13.2" hidden="false" customHeight="false" outlineLevel="0" collapsed="false">
      <c r="A941" s="14" t="str">
        <f aca="false">IF(ISBLANK(Odometers!A941),"",Odometers!A941)</f>
        <v/>
      </c>
      <c r="B941" s="14" t="n">
        <f aca="false">Odometers!C941</f>
        <v>0</v>
      </c>
      <c r="C941" s="15" t="n">
        <f aca="false">Odometers!B941</f>
        <v>0</v>
      </c>
      <c r="D941" s="17"/>
    </row>
    <row r="942" customFormat="false" ht="13.2" hidden="false" customHeight="false" outlineLevel="0" collapsed="false">
      <c r="A942" s="14" t="str">
        <f aca="false">IF(ISBLANK(Odometers!A942),"",Odometers!A942)</f>
        <v/>
      </c>
      <c r="B942" s="14" t="n">
        <f aca="false">Odometers!C942</f>
        <v>0</v>
      </c>
      <c r="C942" s="15" t="n">
        <f aca="false">Odometers!B942</f>
        <v>0</v>
      </c>
      <c r="D942" s="17"/>
    </row>
    <row r="943" customFormat="false" ht="13.2" hidden="false" customHeight="false" outlineLevel="0" collapsed="false">
      <c r="A943" s="14" t="str">
        <f aca="false">IF(ISBLANK(Odometers!A943),"",Odometers!A943)</f>
        <v/>
      </c>
      <c r="B943" s="14" t="n">
        <f aca="false">Odometers!C943</f>
        <v>0</v>
      </c>
      <c r="C943" s="15" t="n">
        <f aca="false">Odometers!B943</f>
        <v>0</v>
      </c>
      <c r="D943" s="17"/>
    </row>
    <row r="944" customFormat="false" ht="13.2" hidden="false" customHeight="false" outlineLevel="0" collapsed="false">
      <c r="A944" s="14" t="str">
        <f aca="false">IF(ISBLANK(Odometers!A944),"",Odometers!A944)</f>
        <v/>
      </c>
      <c r="B944" s="14" t="n">
        <f aca="false">Odometers!C944</f>
        <v>0</v>
      </c>
      <c r="C944" s="15" t="n">
        <f aca="false">Odometers!B944</f>
        <v>0</v>
      </c>
      <c r="D944" s="17"/>
    </row>
    <row r="945" customFormat="false" ht="13.2" hidden="false" customHeight="false" outlineLevel="0" collapsed="false">
      <c r="A945" s="14" t="str">
        <f aca="false">IF(ISBLANK(Odometers!A945),"",Odometers!A945)</f>
        <v/>
      </c>
      <c r="B945" s="14" t="n">
        <f aca="false">Odometers!C945</f>
        <v>0</v>
      </c>
      <c r="C945" s="15" t="n">
        <f aca="false">Odometers!B945</f>
        <v>0</v>
      </c>
      <c r="D945" s="17"/>
    </row>
    <row r="946" customFormat="false" ht="13.2" hidden="false" customHeight="false" outlineLevel="0" collapsed="false">
      <c r="A946" s="14" t="str">
        <f aca="false">IF(ISBLANK(Odometers!A946),"",Odometers!A946)</f>
        <v/>
      </c>
      <c r="B946" s="14" t="n">
        <f aca="false">Odometers!C946</f>
        <v>0</v>
      </c>
      <c r="C946" s="15" t="n">
        <f aca="false">Odometers!B946</f>
        <v>0</v>
      </c>
      <c r="D946" s="17"/>
    </row>
    <row r="947" customFormat="false" ht="13.2" hidden="false" customHeight="false" outlineLevel="0" collapsed="false">
      <c r="A947" s="14" t="str">
        <f aca="false">IF(ISBLANK(Odometers!A947),"",Odometers!A947)</f>
        <v/>
      </c>
      <c r="B947" s="14" t="n">
        <f aca="false">Odometers!C947</f>
        <v>0</v>
      </c>
      <c r="C947" s="15" t="n">
        <f aca="false">Odometers!B947</f>
        <v>0</v>
      </c>
      <c r="D947" s="17"/>
    </row>
    <row r="948" customFormat="false" ht="13.2" hidden="false" customHeight="false" outlineLevel="0" collapsed="false">
      <c r="A948" s="14" t="str">
        <f aca="false">IF(ISBLANK(Odometers!A948),"",Odometers!A948)</f>
        <v/>
      </c>
      <c r="B948" s="14" t="n">
        <f aca="false">Odometers!C948</f>
        <v>0</v>
      </c>
      <c r="C948" s="15" t="n">
        <f aca="false">Odometers!B948</f>
        <v>0</v>
      </c>
      <c r="D948" s="17"/>
    </row>
    <row r="949" customFormat="false" ht="13.2" hidden="false" customHeight="false" outlineLevel="0" collapsed="false">
      <c r="A949" s="14" t="str">
        <f aca="false">IF(ISBLANK(Odometers!A949),"",Odometers!A949)</f>
        <v/>
      </c>
      <c r="B949" s="14" t="n">
        <f aca="false">Odometers!C949</f>
        <v>0</v>
      </c>
      <c r="C949" s="15" t="n">
        <f aca="false">Odometers!B949</f>
        <v>0</v>
      </c>
      <c r="D949" s="17"/>
    </row>
    <row r="950" customFormat="false" ht="13.2" hidden="false" customHeight="false" outlineLevel="0" collapsed="false">
      <c r="A950" s="14" t="str">
        <f aca="false">IF(ISBLANK(Odometers!A950),"",Odometers!A950)</f>
        <v/>
      </c>
      <c r="B950" s="14" t="n">
        <f aca="false">Odometers!C950</f>
        <v>0</v>
      </c>
      <c r="C950" s="15" t="n">
        <f aca="false">Odometers!B950</f>
        <v>0</v>
      </c>
      <c r="D950" s="17"/>
    </row>
    <row r="951" customFormat="false" ht="13.2" hidden="false" customHeight="false" outlineLevel="0" collapsed="false">
      <c r="A951" s="14" t="str">
        <f aca="false">IF(ISBLANK(Odometers!A951),"",Odometers!A951)</f>
        <v/>
      </c>
      <c r="B951" s="14" t="n">
        <f aca="false">Odometers!C951</f>
        <v>0</v>
      </c>
      <c r="C951" s="15" t="n">
        <f aca="false">Odometers!B951</f>
        <v>0</v>
      </c>
      <c r="D951" s="17"/>
    </row>
    <row r="952" customFormat="false" ht="13.2" hidden="false" customHeight="false" outlineLevel="0" collapsed="false">
      <c r="A952" s="14" t="str">
        <f aca="false">IF(ISBLANK(Odometers!A952),"",Odometers!A952)</f>
        <v/>
      </c>
      <c r="B952" s="14" t="n">
        <f aca="false">Odometers!C952</f>
        <v>0</v>
      </c>
      <c r="C952" s="15" t="n">
        <f aca="false">Odometers!B952</f>
        <v>0</v>
      </c>
      <c r="D952" s="17"/>
    </row>
    <row r="953" customFormat="false" ht="13.2" hidden="false" customHeight="false" outlineLevel="0" collapsed="false">
      <c r="A953" s="14" t="str">
        <f aca="false">IF(ISBLANK(Odometers!A953),"",Odometers!A953)</f>
        <v/>
      </c>
      <c r="B953" s="14" t="n">
        <f aca="false">Odometers!C953</f>
        <v>0</v>
      </c>
      <c r="C953" s="15" t="n">
        <f aca="false">Odometers!B953</f>
        <v>0</v>
      </c>
      <c r="D953" s="17"/>
    </row>
    <row r="954" customFormat="false" ht="13.2" hidden="false" customHeight="false" outlineLevel="0" collapsed="false">
      <c r="A954" s="14" t="str">
        <f aca="false">IF(ISBLANK(Odometers!A954),"",Odometers!A954)</f>
        <v/>
      </c>
      <c r="B954" s="14" t="n">
        <f aca="false">Odometers!C954</f>
        <v>0</v>
      </c>
      <c r="C954" s="15" t="n">
        <f aca="false">Odometers!B954</f>
        <v>0</v>
      </c>
      <c r="D954" s="17"/>
    </row>
    <row r="955" customFormat="false" ht="13.2" hidden="false" customHeight="false" outlineLevel="0" collapsed="false">
      <c r="A955" s="14" t="str">
        <f aca="false">IF(ISBLANK(Odometers!A955),"",Odometers!A955)</f>
        <v/>
      </c>
      <c r="B955" s="14" t="n">
        <f aca="false">Odometers!C955</f>
        <v>0</v>
      </c>
      <c r="C955" s="15" t="n">
        <f aca="false">Odometers!B955</f>
        <v>0</v>
      </c>
      <c r="D955" s="17"/>
    </row>
    <row r="956" customFormat="false" ht="13.2" hidden="false" customHeight="false" outlineLevel="0" collapsed="false">
      <c r="A956" s="14" t="str">
        <f aca="false">IF(ISBLANK(Odometers!A956),"",Odometers!A956)</f>
        <v/>
      </c>
      <c r="B956" s="14" t="n">
        <f aca="false">Odometers!C956</f>
        <v>0</v>
      </c>
      <c r="C956" s="15" t="n">
        <f aca="false">Odometers!B956</f>
        <v>0</v>
      </c>
      <c r="D956" s="17"/>
    </row>
    <row r="957" customFormat="false" ht="13.2" hidden="false" customHeight="false" outlineLevel="0" collapsed="false">
      <c r="A957" s="14" t="str">
        <f aca="false">IF(ISBLANK(Odometers!A957),"",Odometers!A957)</f>
        <v/>
      </c>
      <c r="B957" s="14" t="n">
        <f aca="false">Odometers!C957</f>
        <v>0</v>
      </c>
      <c r="C957" s="15" t="n">
        <f aca="false">Odometers!B957</f>
        <v>0</v>
      </c>
      <c r="D957" s="17"/>
    </row>
    <row r="958" customFormat="false" ht="13.2" hidden="false" customHeight="false" outlineLevel="0" collapsed="false">
      <c r="A958" s="14" t="str">
        <f aca="false">IF(ISBLANK(Odometers!A958),"",Odometers!A958)</f>
        <v/>
      </c>
      <c r="B958" s="14" t="n">
        <f aca="false">Odometers!C958</f>
        <v>0</v>
      </c>
      <c r="C958" s="15" t="n">
        <f aca="false">Odometers!B958</f>
        <v>0</v>
      </c>
      <c r="D958" s="17"/>
    </row>
    <row r="959" customFormat="false" ht="13.2" hidden="false" customHeight="false" outlineLevel="0" collapsed="false">
      <c r="A959" s="14" t="str">
        <f aca="false">IF(ISBLANK(Odometers!A959),"",Odometers!A959)</f>
        <v/>
      </c>
      <c r="B959" s="14" t="n">
        <f aca="false">Odometers!C959</f>
        <v>0</v>
      </c>
      <c r="C959" s="15" t="n">
        <f aca="false">Odometers!B959</f>
        <v>0</v>
      </c>
      <c r="D959" s="17"/>
    </row>
    <row r="960" customFormat="false" ht="13.2" hidden="false" customHeight="false" outlineLevel="0" collapsed="false">
      <c r="A960" s="14" t="str">
        <f aca="false">IF(ISBLANK(Odometers!A960),"",Odometers!A960)</f>
        <v/>
      </c>
      <c r="B960" s="14" t="n">
        <f aca="false">Odometers!C960</f>
        <v>0</v>
      </c>
      <c r="C960" s="15" t="n">
        <f aca="false">Odometers!B960</f>
        <v>0</v>
      </c>
      <c r="D960" s="17"/>
    </row>
    <row r="961" customFormat="false" ht="13.2" hidden="false" customHeight="false" outlineLevel="0" collapsed="false">
      <c r="A961" s="14" t="str">
        <f aca="false">IF(ISBLANK(Odometers!A961),"",Odometers!A961)</f>
        <v/>
      </c>
      <c r="B961" s="14" t="n">
        <f aca="false">Odometers!C961</f>
        <v>0</v>
      </c>
      <c r="C961" s="15" t="n">
        <f aca="false">Odometers!B961</f>
        <v>0</v>
      </c>
      <c r="D961" s="17"/>
    </row>
    <row r="962" customFormat="false" ht="13.2" hidden="false" customHeight="false" outlineLevel="0" collapsed="false">
      <c r="A962" s="14" t="str">
        <f aca="false">IF(ISBLANK(Odometers!A962),"",Odometers!A962)</f>
        <v/>
      </c>
      <c r="B962" s="14" t="n">
        <f aca="false">Odometers!C962</f>
        <v>0</v>
      </c>
      <c r="C962" s="15" t="n">
        <f aca="false">Odometers!B962</f>
        <v>0</v>
      </c>
      <c r="D962" s="17"/>
    </row>
    <row r="963" customFormat="false" ht="13.2" hidden="false" customHeight="false" outlineLevel="0" collapsed="false">
      <c r="A963" s="14" t="str">
        <f aca="false">IF(ISBLANK(Odometers!A963),"",Odometers!A963)</f>
        <v/>
      </c>
      <c r="B963" s="14" t="n">
        <f aca="false">Odometers!C963</f>
        <v>0</v>
      </c>
      <c r="C963" s="15" t="n">
        <f aca="false">Odometers!B963</f>
        <v>0</v>
      </c>
      <c r="D963" s="17"/>
    </row>
    <row r="964" customFormat="false" ht="13.2" hidden="false" customHeight="false" outlineLevel="0" collapsed="false">
      <c r="A964" s="14" t="str">
        <f aca="false">IF(ISBLANK(Odometers!A964),"",Odometers!A964)</f>
        <v/>
      </c>
      <c r="B964" s="14" t="n">
        <f aca="false">Odometers!C964</f>
        <v>0</v>
      </c>
      <c r="C964" s="15" t="n">
        <f aca="false">Odometers!B964</f>
        <v>0</v>
      </c>
      <c r="D964" s="17"/>
    </row>
    <row r="965" customFormat="false" ht="13.2" hidden="false" customHeight="false" outlineLevel="0" collapsed="false">
      <c r="A965" s="14" t="str">
        <f aca="false">IF(ISBLANK(Odometers!A965),"",Odometers!A965)</f>
        <v/>
      </c>
      <c r="B965" s="14" t="n">
        <f aca="false">Odometers!C965</f>
        <v>0</v>
      </c>
      <c r="C965" s="15" t="n">
        <f aca="false">Odometers!B965</f>
        <v>0</v>
      </c>
      <c r="D965" s="17"/>
    </row>
    <row r="966" customFormat="false" ht="13.2" hidden="false" customHeight="false" outlineLevel="0" collapsed="false">
      <c r="A966" s="14" t="str">
        <f aca="false">IF(ISBLANK(Odometers!A966),"",Odometers!A966)</f>
        <v/>
      </c>
      <c r="B966" s="14" t="n">
        <f aca="false">Odometers!C966</f>
        <v>0</v>
      </c>
      <c r="C966" s="15" t="n">
        <f aca="false">Odometers!B966</f>
        <v>0</v>
      </c>
      <c r="D966" s="17"/>
    </row>
    <row r="967" customFormat="false" ht="13.2" hidden="false" customHeight="false" outlineLevel="0" collapsed="false">
      <c r="A967" s="14" t="str">
        <f aca="false">IF(ISBLANK(Odometers!A967),"",Odometers!A967)</f>
        <v/>
      </c>
      <c r="B967" s="14" t="n">
        <f aca="false">Odometers!C967</f>
        <v>0</v>
      </c>
      <c r="C967" s="15" t="n">
        <f aca="false">Odometers!B967</f>
        <v>0</v>
      </c>
      <c r="D967" s="17"/>
    </row>
    <row r="968" customFormat="false" ht="13.2" hidden="false" customHeight="false" outlineLevel="0" collapsed="false">
      <c r="A968" s="14" t="str">
        <f aca="false">IF(ISBLANK(Odometers!A968),"",Odometers!A968)</f>
        <v/>
      </c>
      <c r="B968" s="14" t="n">
        <f aca="false">Odometers!C968</f>
        <v>0</v>
      </c>
      <c r="C968" s="15" t="n">
        <f aca="false">Odometers!B968</f>
        <v>0</v>
      </c>
      <c r="D968" s="17"/>
    </row>
    <row r="969" customFormat="false" ht="13.2" hidden="false" customHeight="false" outlineLevel="0" collapsed="false">
      <c r="A969" s="14" t="str">
        <f aca="false">IF(ISBLANK(Odometers!A969),"",Odometers!A969)</f>
        <v/>
      </c>
      <c r="B969" s="14" t="n">
        <f aca="false">Odometers!C969</f>
        <v>0</v>
      </c>
      <c r="C969" s="15" t="n">
        <f aca="false">Odometers!B969</f>
        <v>0</v>
      </c>
      <c r="D969" s="17"/>
    </row>
    <row r="970" customFormat="false" ht="13.2" hidden="false" customHeight="false" outlineLevel="0" collapsed="false">
      <c r="A970" s="14" t="str">
        <f aca="false">IF(ISBLANK(Odometers!A970),"",Odometers!A970)</f>
        <v/>
      </c>
      <c r="B970" s="14" t="n">
        <f aca="false">Odometers!C970</f>
        <v>0</v>
      </c>
      <c r="C970" s="15" t="n">
        <f aca="false">Odometers!B970</f>
        <v>0</v>
      </c>
      <c r="D970" s="17"/>
    </row>
    <row r="971" customFormat="false" ht="13.2" hidden="false" customHeight="false" outlineLevel="0" collapsed="false">
      <c r="A971" s="14" t="str">
        <f aca="false">IF(ISBLANK(Odometers!A971),"",Odometers!A971)</f>
        <v/>
      </c>
      <c r="B971" s="14" t="n">
        <f aca="false">Odometers!C971</f>
        <v>0</v>
      </c>
      <c r="C971" s="15" t="n">
        <f aca="false">Odometers!B971</f>
        <v>0</v>
      </c>
      <c r="D971" s="17"/>
    </row>
    <row r="972" customFormat="false" ht="13.2" hidden="false" customHeight="false" outlineLevel="0" collapsed="false">
      <c r="A972" s="14" t="str">
        <f aca="false">IF(ISBLANK(Odometers!A972),"",Odometers!A972)</f>
        <v/>
      </c>
      <c r="B972" s="14" t="n">
        <f aca="false">Odometers!C972</f>
        <v>0</v>
      </c>
      <c r="C972" s="15" t="n">
        <f aca="false">Odometers!B972</f>
        <v>0</v>
      </c>
      <c r="D972" s="17"/>
    </row>
    <row r="973" customFormat="false" ht="13.2" hidden="false" customHeight="false" outlineLevel="0" collapsed="false">
      <c r="A973" s="14" t="str">
        <f aca="false">IF(ISBLANK(Odometers!A973),"",Odometers!A973)</f>
        <v/>
      </c>
      <c r="B973" s="14" t="n">
        <f aca="false">Odometers!C973</f>
        <v>0</v>
      </c>
      <c r="C973" s="15" t="n">
        <f aca="false">Odometers!B973</f>
        <v>0</v>
      </c>
      <c r="D973" s="17"/>
    </row>
    <row r="974" customFormat="false" ht="13.2" hidden="false" customHeight="false" outlineLevel="0" collapsed="false">
      <c r="A974" s="14" t="str">
        <f aca="false">IF(ISBLANK(Odometers!A974),"",Odometers!A974)</f>
        <v/>
      </c>
      <c r="B974" s="14" t="n">
        <f aca="false">Odometers!C974</f>
        <v>0</v>
      </c>
      <c r="C974" s="15" t="n">
        <f aca="false">Odometers!B974</f>
        <v>0</v>
      </c>
      <c r="D974" s="17"/>
    </row>
    <row r="975" customFormat="false" ht="13.2" hidden="false" customHeight="false" outlineLevel="0" collapsed="false">
      <c r="A975" s="14" t="str">
        <f aca="false">IF(ISBLANK(Odometers!A975),"",Odometers!A975)</f>
        <v/>
      </c>
      <c r="B975" s="14" t="n">
        <f aca="false">Odometers!C975</f>
        <v>0</v>
      </c>
      <c r="C975" s="15" t="n">
        <f aca="false">Odometers!B975</f>
        <v>0</v>
      </c>
      <c r="D975" s="17"/>
    </row>
    <row r="976" customFormat="false" ht="13.2" hidden="false" customHeight="false" outlineLevel="0" collapsed="false">
      <c r="A976" s="14" t="str">
        <f aca="false">IF(ISBLANK(Odometers!A976),"",Odometers!A976)</f>
        <v/>
      </c>
      <c r="B976" s="14" t="n">
        <f aca="false">Odometers!C976</f>
        <v>0</v>
      </c>
      <c r="C976" s="15" t="n">
        <f aca="false">Odometers!B976</f>
        <v>0</v>
      </c>
      <c r="D976" s="17"/>
    </row>
    <row r="977" customFormat="false" ht="13.2" hidden="false" customHeight="false" outlineLevel="0" collapsed="false">
      <c r="A977" s="14" t="str">
        <f aca="false">IF(ISBLANK(Odometers!A977),"",Odometers!A977)</f>
        <v/>
      </c>
      <c r="B977" s="14" t="n">
        <f aca="false">Odometers!C977</f>
        <v>0</v>
      </c>
      <c r="C977" s="15" t="n">
        <f aca="false">Odometers!B977</f>
        <v>0</v>
      </c>
      <c r="D977" s="17"/>
    </row>
    <row r="978" customFormat="false" ht="13.2" hidden="false" customHeight="false" outlineLevel="0" collapsed="false">
      <c r="A978" s="14" t="str">
        <f aca="false">IF(ISBLANK(Odometers!A978),"",Odometers!A978)</f>
        <v/>
      </c>
      <c r="B978" s="14" t="n">
        <f aca="false">Odometers!C978</f>
        <v>0</v>
      </c>
      <c r="C978" s="15" t="n">
        <f aca="false">Odometers!B978</f>
        <v>0</v>
      </c>
      <c r="D978" s="17"/>
    </row>
    <row r="979" customFormat="false" ht="13.2" hidden="false" customHeight="false" outlineLevel="0" collapsed="false">
      <c r="A979" s="14" t="str">
        <f aca="false">IF(ISBLANK(Odometers!A979),"",Odometers!A979)</f>
        <v/>
      </c>
      <c r="B979" s="14" t="n">
        <f aca="false">Odometers!C979</f>
        <v>0</v>
      </c>
      <c r="C979" s="15" t="n">
        <f aca="false">Odometers!B979</f>
        <v>0</v>
      </c>
      <c r="D979" s="17"/>
    </row>
    <row r="980" customFormat="false" ht="13.2" hidden="false" customHeight="false" outlineLevel="0" collapsed="false">
      <c r="A980" s="14" t="str">
        <f aca="false">IF(ISBLANK(Odometers!A980),"",Odometers!A980)</f>
        <v/>
      </c>
      <c r="B980" s="14" t="n">
        <f aca="false">Odometers!C980</f>
        <v>0</v>
      </c>
      <c r="C980" s="15" t="n">
        <f aca="false">Odometers!B980</f>
        <v>0</v>
      </c>
      <c r="D980" s="17"/>
    </row>
    <row r="981" customFormat="false" ht="13.2" hidden="false" customHeight="false" outlineLevel="0" collapsed="false">
      <c r="A981" s="14" t="str">
        <f aca="false">IF(ISBLANK(Odometers!A981),"",Odometers!A981)</f>
        <v/>
      </c>
      <c r="B981" s="14" t="n">
        <f aca="false">Odometers!C981</f>
        <v>0</v>
      </c>
      <c r="C981" s="15" t="n">
        <f aca="false">Odometers!B981</f>
        <v>0</v>
      </c>
      <c r="D981" s="17"/>
    </row>
    <row r="982" customFormat="false" ht="13.2" hidden="false" customHeight="false" outlineLevel="0" collapsed="false">
      <c r="A982" s="14" t="str">
        <f aca="false">IF(ISBLANK(Odometers!A982),"",Odometers!A982)</f>
        <v/>
      </c>
      <c r="B982" s="14" t="n">
        <f aca="false">Odometers!C982</f>
        <v>0</v>
      </c>
      <c r="C982" s="15" t="n">
        <f aca="false">Odometers!B982</f>
        <v>0</v>
      </c>
      <c r="D982" s="17"/>
    </row>
    <row r="983" customFormat="false" ht="13.2" hidden="false" customHeight="false" outlineLevel="0" collapsed="false">
      <c r="A983" s="14" t="str">
        <f aca="false">IF(ISBLANK(Odometers!A983),"",Odometers!A983)</f>
        <v/>
      </c>
      <c r="B983" s="14" t="n">
        <f aca="false">Odometers!C983</f>
        <v>0</v>
      </c>
      <c r="C983" s="15" t="n">
        <f aca="false">Odometers!B983</f>
        <v>0</v>
      </c>
      <c r="D983" s="17"/>
    </row>
    <row r="984" customFormat="false" ht="13.2" hidden="false" customHeight="false" outlineLevel="0" collapsed="false">
      <c r="A984" s="14" t="str">
        <f aca="false">IF(ISBLANK(Odometers!A984),"",Odometers!A984)</f>
        <v/>
      </c>
      <c r="B984" s="14" t="n">
        <f aca="false">Odometers!C984</f>
        <v>0</v>
      </c>
      <c r="C984" s="15" t="n">
        <f aca="false">Odometers!B984</f>
        <v>0</v>
      </c>
      <c r="D984" s="17"/>
    </row>
    <row r="985" customFormat="false" ht="13.2" hidden="false" customHeight="false" outlineLevel="0" collapsed="false">
      <c r="A985" s="14" t="str">
        <f aca="false">IF(ISBLANK(Odometers!A985),"",Odometers!A985)</f>
        <v/>
      </c>
      <c r="B985" s="14" t="n">
        <f aca="false">Odometers!C985</f>
        <v>0</v>
      </c>
      <c r="C985" s="15" t="n">
        <f aca="false">Odometers!B985</f>
        <v>0</v>
      </c>
      <c r="D985" s="17"/>
    </row>
    <row r="986" customFormat="false" ht="13.2" hidden="false" customHeight="false" outlineLevel="0" collapsed="false">
      <c r="A986" s="14" t="str">
        <f aca="false">IF(ISBLANK(Odometers!A986),"",Odometers!A986)</f>
        <v/>
      </c>
      <c r="B986" s="14" t="n">
        <f aca="false">Odometers!C986</f>
        <v>0</v>
      </c>
      <c r="C986" s="15" t="n">
        <f aca="false">Odometers!B986</f>
        <v>0</v>
      </c>
      <c r="D986" s="17"/>
    </row>
    <row r="987" customFormat="false" ht="13.2" hidden="false" customHeight="false" outlineLevel="0" collapsed="false">
      <c r="A987" s="14" t="str">
        <f aca="false">IF(ISBLANK(Odometers!A987),"",Odometers!A987)</f>
        <v/>
      </c>
      <c r="B987" s="14" t="n">
        <f aca="false">Odometers!C987</f>
        <v>0</v>
      </c>
      <c r="C987" s="15" t="n">
        <f aca="false">Odometers!B987</f>
        <v>0</v>
      </c>
      <c r="D987" s="17"/>
    </row>
    <row r="988" customFormat="false" ht="13.2" hidden="false" customHeight="false" outlineLevel="0" collapsed="false">
      <c r="A988" s="14" t="str">
        <f aca="false">IF(ISBLANK(Odometers!A988),"",Odometers!A988)</f>
        <v/>
      </c>
      <c r="B988" s="14" t="n">
        <f aca="false">Odometers!C988</f>
        <v>0</v>
      </c>
      <c r="C988" s="15" t="n">
        <f aca="false">Odometers!B988</f>
        <v>0</v>
      </c>
      <c r="D988" s="17"/>
    </row>
    <row r="989" customFormat="false" ht="13.2" hidden="false" customHeight="false" outlineLevel="0" collapsed="false">
      <c r="A989" s="14" t="str">
        <f aca="false">IF(ISBLANK(Odometers!A989),"",Odometers!A989)</f>
        <v/>
      </c>
      <c r="B989" s="14" t="n">
        <f aca="false">Odometers!C989</f>
        <v>0</v>
      </c>
      <c r="C989" s="15" t="n">
        <f aca="false">Odometers!B989</f>
        <v>0</v>
      </c>
      <c r="D989" s="17"/>
    </row>
    <row r="990" customFormat="false" ht="13.2" hidden="false" customHeight="false" outlineLevel="0" collapsed="false">
      <c r="A990" s="14" t="str">
        <f aca="false">IF(ISBLANK(Odometers!A990),"",Odometers!A990)</f>
        <v/>
      </c>
      <c r="B990" s="14" t="n">
        <f aca="false">Odometers!C990</f>
        <v>0</v>
      </c>
      <c r="C990" s="15" t="n">
        <f aca="false">Odometers!B990</f>
        <v>0</v>
      </c>
      <c r="D990" s="17"/>
    </row>
    <row r="991" customFormat="false" ht="13.2" hidden="false" customHeight="false" outlineLevel="0" collapsed="false">
      <c r="A991" s="14" t="str">
        <f aca="false">IF(ISBLANK(Odometers!A991),"",Odometers!A991)</f>
        <v/>
      </c>
      <c r="B991" s="14" t="n">
        <f aca="false">Odometers!C991</f>
        <v>0</v>
      </c>
      <c r="C991" s="15" t="n">
        <f aca="false">Odometers!B991</f>
        <v>0</v>
      </c>
      <c r="D991" s="17"/>
    </row>
    <row r="992" customFormat="false" ht="13.2" hidden="false" customHeight="false" outlineLevel="0" collapsed="false">
      <c r="A992" s="14" t="str">
        <f aca="false">IF(ISBLANK(Odometers!A992),"",Odometers!A992)</f>
        <v/>
      </c>
      <c r="B992" s="14" t="n">
        <f aca="false">Odometers!C992</f>
        <v>0</v>
      </c>
      <c r="C992" s="15" t="n">
        <f aca="false">Odometers!B992</f>
        <v>0</v>
      </c>
      <c r="D992" s="17"/>
    </row>
    <row r="993" customFormat="false" ht="13.2" hidden="false" customHeight="false" outlineLevel="0" collapsed="false">
      <c r="A993" s="14" t="str">
        <f aca="false">IF(ISBLANK(Odometers!A993),"",Odometers!A993)</f>
        <v/>
      </c>
      <c r="B993" s="14" t="n">
        <f aca="false">Odometers!C993</f>
        <v>0</v>
      </c>
      <c r="C993" s="15" t="n">
        <f aca="false">Odometers!B993</f>
        <v>0</v>
      </c>
      <c r="D993" s="17"/>
    </row>
    <row r="994" customFormat="false" ht="13.2" hidden="false" customHeight="false" outlineLevel="0" collapsed="false">
      <c r="A994" s="14" t="str">
        <f aca="false">IF(ISBLANK(Odometers!A994),"",Odometers!A994)</f>
        <v/>
      </c>
      <c r="B994" s="14" t="n">
        <f aca="false">Odometers!C994</f>
        <v>0</v>
      </c>
      <c r="C994" s="15" t="n">
        <f aca="false">Odometers!B994</f>
        <v>0</v>
      </c>
      <c r="D994" s="17"/>
    </row>
    <row r="995" customFormat="false" ht="13.2" hidden="false" customHeight="false" outlineLevel="0" collapsed="false">
      <c r="A995" s="14" t="str">
        <f aca="false">IF(ISBLANK(Odometers!A995),"",Odometers!A995)</f>
        <v/>
      </c>
      <c r="B995" s="14" t="n">
        <f aca="false">Odometers!C995</f>
        <v>0</v>
      </c>
      <c r="C995" s="15" t="n">
        <f aca="false">Odometers!B995</f>
        <v>0</v>
      </c>
      <c r="D995" s="17"/>
    </row>
    <row r="996" customFormat="false" ht="13.2" hidden="false" customHeight="false" outlineLevel="0" collapsed="false">
      <c r="A996" s="14" t="str">
        <f aca="false">IF(ISBLANK(Odometers!A996),"",Odometers!A996)</f>
        <v/>
      </c>
      <c r="B996" s="14" t="n">
        <f aca="false">Odometers!C996</f>
        <v>0</v>
      </c>
      <c r="C996" s="15" t="n">
        <f aca="false">Odometers!B996</f>
        <v>0</v>
      </c>
      <c r="D996" s="17"/>
    </row>
    <row r="997" customFormat="false" ht="13.2" hidden="false" customHeight="false" outlineLevel="0" collapsed="false">
      <c r="A997" s="14" t="str">
        <f aca="false">IF(ISBLANK(Odometers!A997),"",Odometers!A997)</f>
        <v/>
      </c>
      <c r="B997" s="14" t="n">
        <f aca="false">Odometers!C997</f>
        <v>0</v>
      </c>
      <c r="C997" s="15" t="n">
        <f aca="false">Odometers!B997</f>
        <v>0</v>
      </c>
      <c r="D997" s="17"/>
    </row>
    <row r="998" customFormat="false" ht="13.2" hidden="false" customHeight="false" outlineLevel="0" collapsed="false">
      <c r="A998" s="14" t="str">
        <f aca="false">IF(ISBLANK(Odometers!A998),"",Odometers!A998)</f>
        <v/>
      </c>
      <c r="B998" s="14" t="n">
        <f aca="false">Odometers!C998</f>
        <v>0</v>
      </c>
      <c r="C998" s="15" t="n">
        <f aca="false">Odometers!B998</f>
        <v>0</v>
      </c>
      <c r="D998" s="17"/>
    </row>
    <row r="999" customFormat="false" ht="13.2" hidden="false" customHeight="false" outlineLevel="0" collapsed="false">
      <c r="A999" s="14" t="str">
        <f aca="false">IF(ISBLANK(Odometers!A999),"",Odometers!A999)</f>
        <v/>
      </c>
      <c r="B999" s="14" t="n">
        <f aca="false">Odometers!C999</f>
        <v>0</v>
      </c>
      <c r="C999" s="15" t="n">
        <f aca="false">Odometers!B999</f>
        <v>0</v>
      </c>
      <c r="D999" s="17"/>
    </row>
    <row r="1000" customFormat="false" ht="13.2" hidden="false" customHeight="false" outlineLevel="0" collapsed="false">
      <c r="A1000" s="14" t="str">
        <f aca="false">IF(ISBLANK(Odometers!A1000),"",Odometers!A1000)</f>
        <v/>
      </c>
      <c r="B1000" s="14" t="n">
        <f aca="false">Odometers!C1000</f>
        <v>0</v>
      </c>
      <c r="C1000" s="15" t="n">
        <f aca="false">Odometers!B1000</f>
        <v>0</v>
      </c>
      <c r="D1000" s="17"/>
    </row>
    <row r="1008" customFormat="false" ht="13.2" hidden="false" customHeight="false" outlineLevel="0" collapsed="false">
      <c r="F1008" s="18"/>
    </row>
  </sheetData>
  <conditionalFormatting sqref="D3">
    <cfRule type="cellIs" priority="2" operator="notBetween" aboveAverage="0" equalAverage="0" bottom="0" percent="0" rank="0" text="" dxfId="0">
      <formula>4</formula>
      <formula>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9.0546875" defaultRowHeight="13.2" zeroHeight="false" outlineLevelRow="0" outlineLevelCol="0"/>
  <cols>
    <col collapsed="false" customWidth="true" hidden="false" outlineLevel="0" max="2" min="1" style="0" width="16.77"/>
    <col collapsed="false" customWidth="true" hidden="false" outlineLevel="0" max="3" min="3" style="0" width="13.55"/>
    <col collapsed="false" customWidth="true" hidden="false" outlineLevel="0" max="4" min="4" style="0" width="10.77"/>
    <col collapsed="false" customWidth="true" hidden="false" outlineLevel="0" max="6" min="6" style="19" width="11.55"/>
  </cols>
  <sheetData>
    <row r="1" customFormat="false" ht="13.2" hidden="false" customHeight="false" outlineLevel="0" collapsed="false">
      <c r="A1" s="19" t="s">
        <v>0</v>
      </c>
      <c r="B1" s="20" t="str">
        <f aca="false">IF(ISBLANK(Distance!B1),"",Distance!B1)</f>
        <v/>
      </c>
      <c r="C1" s="21" t="s">
        <v>8</v>
      </c>
    </row>
    <row r="2" customFormat="false" ht="13.8" hidden="false" customHeight="false" outlineLevel="0" collapsed="false">
      <c r="A2" s="19" t="s">
        <v>9</v>
      </c>
      <c r="B2" s="22" t="str">
        <f aca="false">IF(ISBLANK(Distance!B2),"",Distance!B2)</f>
        <v/>
      </c>
      <c r="D2" s="7" t="s">
        <v>2</v>
      </c>
      <c r="F2" s="8" t="s">
        <v>10</v>
      </c>
    </row>
    <row r="3" customFormat="false" ht="13.8" hidden="false" customHeight="false" outlineLevel="0" collapsed="false">
      <c r="A3" s="19" t="s">
        <v>11</v>
      </c>
      <c r="B3" s="23" t="s">
        <v>12</v>
      </c>
      <c r="D3" s="24" t="e">
        <f aca="false">SUM(Distance!B5:B1000)/SUM(B5:B1000)</f>
        <v>#DIV/0!</v>
      </c>
      <c r="F3" s="25" t="n">
        <f aca="false">SUM(B5:B1000)</f>
        <v>0</v>
      </c>
    </row>
    <row r="4" customFormat="false" ht="13.2" hidden="false" customHeight="false" outlineLevel="0" collapsed="false">
      <c r="A4" s="26" t="s">
        <v>5</v>
      </c>
      <c r="B4" s="26" t="s">
        <v>13</v>
      </c>
    </row>
    <row r="5" customFormat="false" ht="13.2" hidden="false" customHeight="false" outlineLevel="0" collapsed="false">
      <c r="A5" s="27"/>
      <c r="B5" s="28"/>
      <c r="C5" s="17"/>
      <c r="D5" s="17"/>
      <c r="E5" s="17"/>
      <c r="F5" s="29"/>
      <c r="G5" s="17"/>
    </row>
    <row r="6" customFormat="false" ht="13.2" hidden="false" customHeight="false" outlineLevel="0" collapsed="false">
      <c r="A6" s="27"/>
      <c r="B6" s="28"/>
      <c r="C6" s="17"/>
      <c r="D6" s="17"/>
      <c r="E6" s="17"/>
      <c r="F6" s="29"/>
      <c r="G6" s="17"/>
    </row>
    <row r="7" customFormat="false" ht="13.2" hidden="false" customHeight="false" outlineLevel="0" collapsed="false">
      <c r="A7" s="27"/>
      <c r="B7" s="28"/>
      <c r="C7" s="17"/>
      <c r="D7" s="17"/>
      <c r="E7" s="17"/>
      <c r="F7" s="29"/>
      <c r="G7" s="17"/>
    </row>
    <row r="8" customFormat="false" ht="13.2" hidden="false" customHeight="false" outlineLevel="0" collapsed="false">
      <c r="A8" s="30"/>
      <c r="B8" s="28"/>
      <c r="C8" s="17"/>
      <c r="D8" s="17"/>
      <c r="E8" s="17"/>
      <c r="F8" s="29"/>
      <c r="G8" s="17"/>
    </row>
    <row r="9" customFormat="false" ht="13.2" hidden="false" customHeight="false" outlineLevel="0" collapsed="false">
      <c r="A9" s="30"/>
      <c r="B9" s="28"/>
      <c r="C9" s="17"/>
      <c r="D9" s="17"/>
      <c r="E9" s="17"/>
      <c r="F9" s="29"/>
      <c r="G9" s="17"/>
    </row>
    <row r="10" customFormat="false" ht="13.2" hidden="false" customHeight="false" outlineLevel="0" collapsed="false">
      <c r="A10" s="30"/>
      <c r="B10" s="28"/>
      <c r="C10" s="17"/>
      <c r="D10" s="17"/>
      <c r="E10" s="17"/>
      <c r="F10" s="29"/>
      <c r="G10" s="17"/>
    </row>
    <row r="11" customFormat="false" ht="13.2" hidden="false" customHeight="false" outlineLevel="0" collapsed="false">
      <c r="A11" s="30"/>
      <c r="B11" s="28"/>
      <c r="C11" s="17"/>
      <c r="D11" s="17"/>
      <c r="E11" s="17"/>
      <c r="F11" s="29"/>
      <c r="G11" s="17"/>
    </row>
    <row r="12" customFormat="false" ht="13.2" hidden="false" customHeight="false" outlineLevel="0" collapsed="false">
      <c r="A12" s="30"/>
      <c r="B12" s="28"/>
      <c r="C12" s="17"/>
      <c r="D12" s="17"/>
      <c r="E12" s="17"/>
      <c r="F12" s="29"/>
      <c r="G12" s="17"/>
    </row>
    <row r="13" customFormat="false" ht="13.2" hidden="false" customHeight="false" outlineLevel="0" collapsed="false">
      <c r="A13" s="30"/>
      <c r="B13" s="28"/>
      <c r="C13" s="17"/>
      <c r="D13" s="17"/>
      <c r="E13" s="17"/>
      <c r="F13" s="29"/>
      <c r="G13" s="17"/>
    </row>
    <row r="14" customFormat="false" ht="13.2" hidden="false" customHeight="false" outlineLevel="0" collapsed="false">
      <c r="A14" s="30"/>
      <c r="B14" s="28"/>
      <c r="C14" s="17"/>
      <c r="D14" s="17"/>
      <c r="E14" s="17"/>
      <c r="F14" s="29"/>
      <c r="G14" s="17"/>
    </row>
    <row r="15" customFormat="false" ht="13.2" hidden="false" customHeight="false" outlineLevel="0" collapsed="false">
      <c r="A15" s="30"/>
      <c r="B15" s="28"/>
      <c r="C15" s="17"/>
      <c r="D15" s="17"/>
      <c r="E15" s="17"/>
      <c r="F15" s="29"/>
      <c r="G15" s="17"/>
    </row>
    <row r="16" customFormat="false" ht="13.2" hidden="false" customHeight="false" outlineLevel="0" collapsed="false">
      <c r="A16" s="30"/>
      <c r="B16" s="28"/>
      <c r="C16" s="17"/>
      <c r="D16" s="17"/>
      <c r="E16" s="17"/>
      <c r="F16" s="29"/>
      <c r="G16" s="17"/>
    </row>
    <row r="17" customFormat="false" ht="13.2" hidden="false" customHeight="false" outlineLevel="0" collapsed="false">
      <c r="A17" s="30"/>
      <c r="B17" s="28"/>
      <c r="C17" s="17"/>
      <c r="D17" s="17"/>
      <c r="E17" s="17"/>
      <c r="F17" s="29"/>
      <c r="G17" s="17"/>
    </row>
    <row r="18" customFormat="false" ht="13.2" hidden="false" customHeight="false" outlineLevel="0" collapsed="false">
      <c r="A18" s="30"/>
      <c r="B18" s="28"/>
      <c r="C18" s="17"/>
      <c r="D18" s="17"/>
      <c r="E18" s="17"/>
      <c r="F18" s="29"/>
      <c r="G18" s="17"/>
    </row>
    <row r="19" customFormat="false" ht="13.2" hidden="false" customHeight="false" outlineLevel="0" collapsed="false">
      <c r="A19" s="30"/>
      <c r="B19" s="28"/>
      <c r="C19" s="17"/>
      <c r="D19" s="17"/>
      <c r="E19" s="17"/>
      <c r="F19" s="29"/>
      <c r="G19" s="17"/>
    </row>
    <row r="20" customFormat="false" ht="13.2" hidden="false" customHeight="false" outlineLevel="0" collapsed="false">
      <c r="A20" s="30"/>
      <c r="B20" s="28"/>
      <c r="C20" s="17"/>
      <c r="D20" s="17"/>
      <c r="E20" s="17"/>
      <c r="F20" s="29"/>
      <c r="G20" s="17"/>
    </row>
    <row r="21" customFormat="false" ht="13.2" hidden="false" customHeight="false" outlineLevel="0" collapsed="false">
      <c r="A21" s="30"/>
      <c r="B21" s="28"/>
      <c r="C21" s="17"/>
      <c r="D21" s="17"/>
      <c r="E21" s="17"/>
      <c r="F21" s="29"/>
      <c r="G21" s="17"/>
    </row>
    <row r="22" customFormat="false" ht="13.2" hidden="false" customHeight="false" outlineLevel="0" collapsed="false">
      <c r="A22" s="30"/>
      <c r="B22" s="28"/>
      <c r="C22" s="17"/>
      <c r="D22" s="17"/>
      <c r="E22" s="17"/>
      <c r="F22" s="29"/>
      <c r="G22" s="17"/>
    </row>
    <row r="23" customFormat="false" ht="13.2" hidden="false" customHeight="false" outlineLevel="0" collapsed="false">
      <c r="A23" s="30"/>
      <c r="B23" s="28"/>
      <c r="C23" s="17"/>
      <c r="D23" s="17"/>
      <c r="E23" s="17"/>
      <c r="F23" s="29"/>
      <c r="G23" s="17"/>
    </row>
    <row r="24" customFormat="false" ht="13.2" hidden="false" customHeight="false" outlineLevel="0" collapsed="false">
      <c r="A24" s="30"/>
      <c r="B24" s="28"/>
      <c r="C24" s="17"/>
      <c r="D24" s="17"/>
      <c r="E24" s="17"/>
      <c r="F24" s="29"/>
      <c r="G24" s="17"/>
    </row>
    <row r="25" customFormat="false" ht="13.2" hidden="false" customHeight="false" outlineLevel="0" collapsed="false">
      <c r="A25" s="30"/>
      <c r="B25" s="28"/>
      <c r="C25" s="17"/>
      <c r="D25" s="17"/>
      <c r="E25" s="17"/>
      <c r="F25" s="29"/>
      <c r="G25" s="17"/>
    </row>
    <row r="26" customFormat="false" ht="13.2" hidden="false" customHeight="false" outlineLevel="0" collapsed="false">
      <c r="A26" s="30"/>
      <c r="B26" s="28"/>
      <c r="C26" s="17"/>
      <c r="D26" s="17"/>
      <c r="E26" s="17"/>
      <c r="F26" s="29"/>
      <c r="G26" s="17"/>
    </row>
    <row r="27" customFormat="false" ht="13.2" hidden="false" customHeight="false" outlineLevel="0" collapsed="false">
      <c r="A27" s="30"/>
      <c r="B27" s="28"/>
      <c r="C27" s="17"/>
      <c r="D27" s="17"/>
      <c r="E27" s="17"/>
      <c r="F27" s="29"/>
      <c r="G27" s="17"/>
    </row>
    <row r="28" customFormat="false" ht="13.2" hidden="false" customHeight="false" outlineLevel="0" collapsed="false">
      <c r="A28" s="30"/>
      <c r="B28" s="28"/>
      <c r="C28" s="17"/>
      <c r="D28" s="17"/>
      <c r="E28" s="17"/>
      <c r="F28" s="29"/>
      <c r="G28" s="17"/>
    </row>
    <row r="29" customFormat="false" ht="13.2" hidden="false" customHeight="false" outlineLevel="0" collapsed="false">
      <c r="A29" s="30"/>
      <c r="B29" s="28"/>
      <c r="C29" s="17"/>
      <c r="D29" s="17"/>
      <c r="E29" s="17"/>
      <c r="F29" s="29"/>
      <c r="G29" s="17"/>
    </row>
    <row r="30" customFormat="false" ht="13.2" hidden="false" customHeight="false" outlineLevel="0" collapsed="false">
      <c r="A30" s="30"/>
      <c r="B30" s="28"/>
      <c r="C30" s="17"/>
      <c r="D30" s="17"/>
      <c r="E30" s="17"/>
      <c r="F30" s="29"/>
      <c r="G30" s="17"/>
    </row>
    <row r="31" customFormat="false" ht="13.2" hidden="false" customHeight="false" outlineLevel="0" collapsed="false">
      <c r="A31" s="30"/>
      <c r="B31" s="28"/>
      <c r="C31" s="17"/>
      <c r="D31" s="17"/>
      <c r="E31" s="17"/>
      <c r="F31" s="29"/>
      <c r="G31" s="17"/>
    </row>
    <row r="32" customFormat="false" ht="13.2" hidden="false" customHeight="false" outlineLevel="0" collapsed="false">
      <c r="A32" s="30"/>
      <c r="B32" s="28"/>
      <c r="C32" s="17"/>
      <c r="D32" s="17"/>
      <c r="E32" s="17"/>
      <c r="F32" s="29"/>
      <c r="G32" s="17"/>
    </row>
    <row r="33" customFormat="false" ht="13.2" hidden="false" customHeight="false" outlineLevel="0" collapsed="false">
      <c r="A33" s="30"/>
      <c r="B33" s="28"/>
      <c r="C33" s="17"/>
      <c r="D33" s="17"/>
      <c r="E33" s="17"/>
      <c r="F33" s="29"/>
      <c r="G33" s="17"/>
    </row>
    <row r="34" customFormat="false" ht="13.2" hidden="false" customHeight="false" outlineLevel="0" collapsed="false">
      <c r="A34" s="30"/>
      <c r="B34" s="28"/>
      <c r="C34" s="17"/>
      <c r="D34" s="17"/>
      <c r="E34" s="17"/>
      <c r="F34" s="29"/>
      <c r="G34" s="17"/>
    </row>
    <row r="35" customFormat="false" ht="13.2" hidden="false" customHeight="false" outlineLevel="0" collapsed="false">
      <c r="A35" s="30"/>
      <c r="B35" s="28"/>
      <c r="C35" s="17"/>
      <c r="D35" s="17"/>
      <c r="E35" s="17"/>
      <c r="F35" s="29"/>
      <c r="G35" s="17"/>
    </row>
    <row r="36" customFormat="false" ht="13.2" hidden="false" customHeight="false" outlineLevel="0" collapsed="false">
      <c r="A36" s="30"/>
      <c r="B36" s="28"/>
      <c r="C36" s="17"/>
      <c r="D36" s="17"/>
      <c r="E36" s="17"/>
      <c r="F36" s="29"/>
      <c r="G36" s="17"/>
    </row>
    <row r="37" customFormat="false" ht="13.2" hidden="false" customHeight="false" outlineLevel="0" collapsed="false">
      <c r="A37" s="30"/>
      <c r="B37" s="28"/>
      <c r="C37" s="17"/>
      <c r="D37" s="17"/>
      <c r="E37" s="17"/>
      <c r="F37" s="29"/>
      <c r="G37" s="17"/>
    </row>
    <row r="38" customFormat="false" ht="13.2" hidden="false" customHeight="false" outlineLevel="0" collapsed="false">
      <c r="A38" s="30"/>
      <c r="B38" s="28"/>
      <c r="C38" s="17"/>
      <c r="D38" s="17"/>
      <c r="E38" s="17"/>
      <c r="F38" s="29"/>
      <c r="G38" s="17"/>
    </row>
    <row r="39" customFormat="false" ht="13.2" hidden="false" customHeight="false" outlineLevel="0" collapsed="false">
      <c r="A39" s="30"/>
      <c r="B39" s="28"/>
      <c r="C39" s="17"/>
      <c r="D39" s="17"/>
      <c r="E39" s="17"/>
      <c r="F39" s="29"/>
      <c r="G39" s="17"/>
    </row>
    <row r="40" customFormat="false" ht="13.2" hidden="false" customHeight="false" outlineLevel="0" collapsed="false">
      <c r="A40" s="30"/>
      <c r="B40" s="28"/>
      <c r="C40" s="17"/>
      <c r="D40" s="17"/>
      <c r="E40" s="17"/>
      <c r="F40" s="29"/>
      <c r="G40" s="17"/>
    </row>
    <row r="41" customFormat="false" ht="13.2" hidden="false" customHeight="false" outlineLevel="0" collapsed="false">
      <c r="A41" s="30"/>
      <c r="B41" s="28"/>
      <c r="C41" s="17"/>
      <c r="D41" s="17"/>
      <c r="E41" s="17"/>
      <c r="F41" s="29"/>
      <c r="G41" s="17"/>
    </row>
    <row r="42" customFormat="false" ht="13.2" hidden="false" customHeight="false" outlineLevel="0" collapsed="false">
      <c r="A42" s="30"/>
      <c r="B42" s="28"/>
      <c r="C42" s="17"/>
      <c r="D42" s="17"/>
      <c r="E42" s="17"/>
      <c r="F42" s="29"/>
      <c r="G42" s="17"/>
    </row>
    <row r="43" customFormat="false" ht="13.2" hidden="false" customHeight="false" outlineLevel="0" collapsed="false">
      <c r="A43" s="30"/>
      <c r="B43" s="28"/>
      <c r="C43" s="17"/>
      <c r="D43" s="17"/>
      <c r="E43" s="17"/>
      <c r="F43" s="29"/>
      <c r="G43" s="17"/>
    </row>
    <row r="44" customFormat="false" ht="13.2" hidden="false" customHeight="false" outlineLevel="0" collapsed="false">
      <c r="A44" s="30"/>
      <c r="B44" s="28"/>
      <c r="C44" s="17"/>
      <c r="D44" s="17"/>
      <c r="E44" s="17"/>
      <c r="F44" s="29"/>
      <c r="G44" s="17"/>
    </row>
    <row r="45" customFormat="false" ht="13.2" hidden="false" customHeight="false" outlineLevel="0" collapsed="false">
      <c r="A45" s="30"/>
      <c r="B45" s="28"/>
      <c r="C45" s="17"/>
      <c r="D45" s="17"/>
      <c r="E45" s="17"/>
      <c r="F45" s="29"/>
      <c r="G45" s="17"/>
    </row>
    <row r="46" customFormat="false" ht="13.2" hidden="false" customHeight="false" outlineLevel="0" collapsed="false">
      <c r="A46" s="30"/>
      <c r="B46" s="28"/>
      <c r="C46" s="17"/>
      <c r="D46" s="17"/>
      <c r="E46" s="17"/>
      <c r="F46" s="29"/>
      <c r="G46" s="17"/>
    </row>
    <row r="47" customFormat="false" ht="13.2" hidden="false" customHeight="false" outlineLevel="0" collapsed="false">
      <c r="A47" s="30"/>
      <c r="B47" s="28"/>
      <c r="C47" s="17"/>
      <c r="D47" s="17"/>
      <c r="E47" s="17"/>
      <c r="F47" s="29"/>
      <c r="G47" s="17"/>
    </row>
    <row r="48" customFormat="false" ht="13.2" hidden="false" customHeight="false" outlineLevel="0" collapsed="false">
      <c r="A48" s="30"/>
      <c r="B48" s="28"/>
      <c r="C48" s="17"/>
      <c r="D48" s="17"/>
      <c r="E48" s="17"/>
      <c r="F48" s="29"/>
      <c r="G48" s="17"/>
    </row>
    <row r="49" customFormat="false" ht="13.2" hidden="false" customHeight="false" outlineLevel="0" collapsed="false">
      <c r="A49" s="30"/>
      <c r="B49" s="28"/>
      <c r="C49" s="17"/>
      <c r="D49" s="17"/>
      <c r="E49" s="17"/>
      <c r="F49" s="29"/>
      <c r="G49" s="17"/>
    </row>
    <row r="50" customFormat="false" ht="13.2" hidden="false" customHeight="false" outlineLevel="0" collapsed="false">
      <c r="A50" s="30"/>
      <c r="B50" s="28"/>
      <c r="C50" s="17"/>
      <c r="D50" s="17"/>
      <c r="E50" s="17"/>
      <c r="F50" s="29"/>
      <c r="G50" s="17"/>
    </row>
    <row r="51" customFormat="false" ht="13.2" hidden="false" customHeight="false" outlineLevel="0" collapsed="false">
      <c r="A51" s="30"/>
      <c r="B51" s="28"/>
      <c r="C51" s="17"/>
      <c r="D51" s="17"/>
      <c r="E51" s="17"/>
      <c r="F51" s="29"/>
      <c r="G51" s="17"/>
    </row>
    <row r="52" customFormat="false" ht="13.2" hidden="false" customHeight="false" outlineLevel="0" collapsed="false">
      <c r="A52" s="30"/>
      <c r="B52" s="28"/>
      <c r="C52" s="17"/>
      <c r="D52" s="17"/>
      <c r="E52" s="17"/>
      <c r="F52" s="29"/>
      <c r="G52" s="17"/>
    </row>
    <row r="53" customFormat="false" ht="13.2" hidden="false" customHeight="false" outlineLevel="0" collapsed="false">
      <c r="A53" s="30"/>
      <c r="B53" s="28"/>
      <c r="C53" s="17"/>
      <c r="D53" s="17"/>
      <c r="E53" s="17"/>
      <c r="F53" s="29"/>
      <c r="G53" s="17"/>
    </row>
    <row r="54" customFormat="false" ht="13.2" hidden="false" customHeight="false" outlineLevel="0" collapsed="false">
      <c r="A54" s="30"/>
      <c r="B54" s="28"/>
      <c r="C54" s="17"/>
      <c r="D54" s="17"/>
      <c r="E54" s="17"/>
      <c r="F54" s="29"/>
      <c r="G54" s="17"/>
    </row>
    <row r="55" customFormat="false" ht="13.2" hidden="false" customHeight="false" outlineLevel="0" collapsed="false">
      <c r="A55" s="30"/>
      <c r="B55" s="28"/>
      <c r="C55" s="17"/>
      <c r="D55" s="17"/>
      <c r="E55" s="17"/>
      <c r="F55" s="29"/>
      <c r="G55" s="17"/>
    </row>
    <row r="56" customFormat="false" ht="13.2" hidden="false" customHeight="false" outlineLevel="0" collapsed="false">
      <c r="A56" s="30"/>
      <c r="B56" s="28"/>
      <c r="C56" s="17"/>
      <c r="D56" s="17"/>
      <c r="E56" s="17"/>
      <c r="F56" s="29"/>
      <c r="G56" s="17"/>
    </row>
    <row r="57" customFormat="false" ht="13.2" hidden="false" customHeight="false" outlineLevel="0" collapsed="false">
      <c r="A57" s="30"/>
      <c r="B57" s="28"/>
      <c r="C57" s="17"/>
      <c r="D57" s="17"/>
      <c r="E57" s="17"/>
      <c r="F57" s="29"/>
      <c r="G57" s="17"/>
    </row>
    <row r="58" customFormat="false" ht="13.2" hidden="false" customHeight="false" outlineLevel="0" collapsed="false">
      <c r="A58" s="30"/>
      <c r="B58" s="28"/>
      <c r="C58" s="17"/>
      <c r="D58" s="17"/>
      <c r="E58" s="17"/>
      <c r="F58" s="29"/>
      <c r="G58" s="17"/>
    </row>
    <row r="59" customFormat="false" ht="13.2" hidden="false" customHeight="false" outlineLevel="0" collapsed="false">
      <c r="A59" s="30"/>
      <c r="B59" s="28"/>
      <c r="C59" s="17"/>
      <c r="D59" s="17"/>
      <c r="E59" s="17"/>
      <c r="F59" s="29"/>
      <c r="G59" s="17"/>
    </row>
    <row r="60" customFormat="false" ht="13.2" hidden="false" customHeight="false" outlineLevel="0" collapsed="false">
      <c r="A60" s="30"/>
      <c r="B60" s="28"/>
      <c r="C60" s="17"/>
      <c r="D60" s="17"/>
      <c r="E60" s="17"/>
      <c r="F60" s="29"/>
      <c r="G60" s="17"/>
    </row>
    <row r="61" customFormat="false" ht="13.2" hidden="false" customHeight="false" outlineLevel="0" collapsed="false">
      <c r="A61" s="30"/>
      <c r="B61" s="28"/>
      <c r="C61" s="17"/>
      <c r="D61" s="17"/>
      <c r="E61" s="17"/>
      <c r="F61" s="29"/>
      <c r="G61" s="17"/>
    </row>
    <row r="62" customFormat="false" ht="13.2" hidden="false" customHeight="false" outlineLevel="0" collapsed="false">
      <c r="A62" s="30"/>
      <c r="B62" s="28"/>
      <c r="C62" s="17"/>
      <c r="D62" s="17"/>
      <c r="E62" s="17"/>
      <c r="F62" s="29"/>
      <c r="G62" s="17"/>
    </row>
    <row r="63" customFormat="false" ht="13.2" hidden="false" customHeight="false" outlineLevel="0" collapsed="false">
      <c r="A63" s="30"/>
      <c r="B63" s="28"/>
      <c r="C63" s="17"/>
      <c r="D63" s="17"/>
      <c r="E63" s="17"/>
      <c r="F63" s="29"/>
      <c r="G63" s="17"/>
    </row>
    <row r="64" customFormat="false" ht="13.2" hidden="false" customHeight="false" outlineLevel="0" collapsed="false">
      <c r="A64" s="30"/>
      <c r="B64" s="28"/>
      <c r="C64" s="17"/>
      <c r="D64" s="17"/>
      <c r="E64" s="17"/>
      <c r="F64" s="29"/>
      <c r="G64" s="17"/>
    </row>
    <row r="65" customFormat="false" ht="13.2" hidden="false" customHeight="false" outlineLevel="0" collapsed="false">
      <c r="A65" s="30"/>
      <c r="B65" s="28"/>
      <c r="C65" s="17"/>
      <c r="D65" s="17"/>
      <c r="E65" s="17"/>
      <c r="F65" s="29"/>
      <c r="G65" s="17"/>
    </row>
    <row r="66" customFormat="false" ht="13.2" hidden="false" customHeight="false" outlineLevel="0" collapsed="false">
      <c r="A66" s="30"/>
      <c r="B66" s="28"/>
      <c r="C66" s="17"/>
      <c r="D66" s="17"/>
      <c r="E66" s="17"/>
      <c r="F66" s="29"/>
      <c r="G66" s="17"/>
    </row>
    <row r="67" customFormat="false" ht="13.2" hidden="false" customHeight="false" outlineLevel="0" collapsed="false">
      <c r="A67" s="30"/>
      <c r="B67" s="28"/>
      <c r="C67" s="17"/>
      <c r="D67" s="17"/>
      <c r="E67" s="17"/>
      <c r="F67" s="29"/>
      <c r="G67" s="17"/>
    </row>
    <row r="68" customFormat="false" ht="13.2" hidden="false" customHeight="false" outlineLevel="0" collapsed="false">
      <c r="A68" s="30"/>
      <c r="B68" s="28"/>
      <c r="C68" s="17"/>
      <c r="D68" s="17"/>
      <c r="E68" s="17"/>
      <c r="F68" s="29"/>
      <c r="G68" s="17"/>
    </row>
    <row r="69" customFormat="false" ht="13.2" hidden="false" customHeight="false" outlineLevel="0" collapsed="false">
      <c r="A69" s="30"/>
      <c r="B69" s="28"/>
      <c r="C69" s="17"/>
      <c r="D69" s="17"/>
      <c r="E69" s="17"/>
      <c r="F69" s="29"/>
      <c r="G69" s="17"/>
    </row>
    <row r="70" customFormat="false" ht="13.2" hidden="false" customHeight="false" outlineLevel="0" collapsed="false">
      <c r="A70" s="30"/>
      <c r="B70" s="28"/>
      <c r="C70" s="17"/>
      <c r="D70" s="17"/>
      <c r="E70" s="17"/>
      <c r="F70" s="29"/>
      <c r="G70" s="17"/>
    </row>
    <row r="71" customFormat="false" ht="13.2" hidden="false" customHeight="false" outlineLevel="0" collapsed="false">
      <c r="A71" s="30"/>
      <c r="B71" s="28"/>
      <c r="C71" s="17"/>
      <c r="D71" s="17"/>
      <c r="E71" s="17"/>
      <c r="F71" s="29"/>
      <c r="G71" s="17"/>
    </row>
    <row r="72" customFormat="false" ht="13.2" hidden="false" customHeight="false" outlineLevel="0" collapsed="false">
      <c r="A72" s="30"/>
      <c r="B72" s="28"/>
      <c r="C72" s="17"/>
      <c r="D72" s="17"/>
      <c r="E72" s="17"/>
      <c r="F72" s="29"/>
      <c r="G72" s="17"/>
    </row>
    <row r="73" customFormat="false" ht="13.2" hidden="false" customHeight="false" outlineLevel="0" collapsed="false">
      <c r="A73" s="30"/>
      <c r="B73" s="28"/>
      <c r="C73" s="17"/>
      <c r="D73" s="17"/>
      <c r="E73" s="17"/>
      <c r="F73" s="29"/>
      <c r="G73" s="17"/>
    </row>
    <row r="74" customFormat="false" ht="13.2" hidden="false" customHeight="false" outlineLevel="0" collapsed="false">
      <c r="A74" s="30"/>
      <c r="B74" s="28"/>
      <c r="C74" s="17"/>
      <c r="D74" s="17"/>
      <c r="E74" s="17"/>
      <c r="F74" s="29"/>
      <c r="G74" s="17"/>
    </row>
    <row r="75" customFormat="false" ht="13.2" hidden="false" customHeight="false" outlineLevel="0" collapsed="false">
      <c r="A75" s="30"/>
      <c r="B75" s="28"/>
      <c r="C75" s="17"/>
      <c r="D75" s="17"/>
      <c r="E75" s="17"/>
      <c r="F75" s="29"/>
      <c r="G75" s="17"/>
    </row>
    <row r="76" customFormat="false" ht="13.2" hidden="false" customHeight="false" outlineLevel="0" collapsed="false">
      <c r="A76" s="30"/>
      <c r="B76" s="28"/>
      <c r="C76" s="17"/>
      <c r="D76" s="17"/>
      <c r="E76" s="17"/>
      <c r="F76" s="29"/>
      <c r="G76" s="17"/>
    </row>
    <row r="77" customFormat="false" ht="13.2" hidden="false" customHeight="false" outlineLevel="0" collapsed="false">
      <c r="A77" s="30"/>
      <c r="B77" s="28"/>
      <c r="C77" s="17"/>
      <c r="D77" s="17"/>
      <c r="E77" s="17"/>
      <c r="F77" s="29"/>
      <c r="G77" s="17"/>
    </row>
    <row r="78" customFormat="false" ht="13.2" hidden="false" customHeight="false" outlineLevel="0" collapsed="false">
      <c r="A78" s="30"/>
      <c r="B78" s="28"/>
      <c r="C78" s="17"/>
      <c r="D78" s="17"/>
      <c r="E78" s="17"/>
      <c r="F78" s="29"/>
      <c r="G78" s="17"/>
    </row>
    <row r="79" customFormat="false" ht="13.2" hidden="false" customHeight="false" outlineLevel="0" collapsed="false">
      <c r="A79" s="30"/>
      <c r="B79" s="28"/>
      <c r="C79" s="17"/>
      <c r="D79" s="17"/>
      <c r="E79" s="17"/>
      <c r="F79" s="29"/>
      <c r="G79" s="17"/>
    </row>
    <row r="80" customFormat="false" ht="13.2" hidden="false" customHeight="false" outlineLevel="0" collapsed="false">
      <c r="A80" s="30"/>
      <c r="B80" s="28"/>
      <c r="C80" s="17"/>
      <c r="D80" s="17"/>
      <c r="E80" s="17"/>
      <c r="F80" s="29"/>
      <c r="G80" s="17"/>
    </row>
    <row r="81" customFormat="false" ht="13.2" hidden="false" customHeight="false" outlineLevel="0" collapsed="false">
      <c r="A81" s="30"/>
      <c r="B81" s="28"/>
      <c r="C81" s="17"/>
      <c r="D81" s="17"/>
      <c r="E81" s="17"/>
      <c r="F81" s="29"/>
      <c r="G81" s="17"/>
    </row>
    <row r="82" customFormat="false" ht="13.2" hidden="false" customHeight="false" outlineLevel="0" collapsed="false">
      <c r="A82" s="30"/>
      <c r="B82" s="28"/>
      <c r="C82" s="17"/>
      <c r="D82" s="17"/>
      <c r="E82" s="17"/>
      <c r="F82" s="29"/>
      <c r="G82" s="17"/>
    </row>
    <row r="83" customFormat="false" ht="13.2" hidden="false" customHeight="false" outlineLevel="0" collapsed="false">
      <c r="A83" s="30"/>
      <c r="B83" s="28"/>
      <c r="C83" s="17"/>
      <c r="D83" s="17"/>
      <c r="E83" s="17"/>
      <c r="F83" s="29"/>
      <c r="G83" s="17"/>
    </row>
    <row r="84" customFormat="false" ht="13.2" hidden="false" customHeight="false" outlineLevel="0" collapsed="false">
      <c r="A84" s="30"/>
      <c r="B84" s="28"/>
      <c r="C84" s="17"/>
      <c r="D84" s="17"/>
      <c r="E84" s="17"/>
      <c r="F84" s="29"/>
      <c r="G84" s="17"/>
    </row>
    <row r="85" customFormat="false" ht="13.2" hidden="false" customHeight="false" outlineLevel="0" collapsed="false">
      <c r="A85" s="30"/>
      <c r="B85" s="28"/>
      <c r="C85" s="17"/>
      <c r="D85" s="17"/>
      <c r="E85" s="17"/>
      <c r="F85" s="29"/>
      <c r="G85" s="17"/>
    </row>
    <row r="86" customFormat="false" ht="13.2" hidden="false" customHeight="false" outlineLevel="0" collapsed="false">
      <c r="A86" s="30"/>
      <c r="B86" s="28"/>
      <c r="C86" s="17"/>
      <c r="D86" s="17"/>
      <c r="E86" s="17"/>
      <c r="F86" s="29"/>
      <c r="G86" s="17"/>
    </row>
    <row r="87" customFormat="false" ht="13.2" hidden="false" customHeight="false" outlineLevel="0" collapsed="false">
      <c r="A87" s="30"/>
      <c r="B87" s="28"/>
      <c r="C87" s="17"/>
      <c r="D87" s="17"/>
      <c r="E87" s="17"/>
      <c r="F87" s="29"/>
      <c r="G87" s="17"/>
    </row>
    <row r="88" customFormat="false" ht="13.2" hidden="false" customHeight="false" outlineLevel="0" collapsed="false">
      <c r="A88" s="30"/>
      <c r="B88" s="28"/>
      <c r="C88" s="17"/>
      <c r="D88" s="17"/>
      <c r="E88" s="17"/>
      <c r="F88" s="29"/>
      <c r="G88" s="17"/>
    </row>
    <row r="89" customFormat="false" ht="13.2" hidden="false" customHeight="false" outlineLevel="0" collapsed="false">
      <c r="A89" s="30"/>
      <c r="B89" s="28"/>
      <c r="C89" s="17"/>
      <c r="D89" s="17"/>
      <c r="E89" s="17"/>
      <c r="F89" s="29"/>
      <c r="G89" s="17"/>
    </row>
    <row r="90" customFormat="false" ht="13.2" hidden="false" customHeight="false" outlineLevel="0" collapsed="false">
      <c r="A90" s="30"/>
      <c r="B90" s="28"/>
      <c r="C90" s="17"/>
      <c r="D90" s="17"/>
      <c r="E90" s="17"/>
      <c r="F90" s="29"/>
      <c r="G90" s="17"/>
    </row>
    <row r="91" customFormat="false" ht="13.2" hidden="false" customHeight="false" outlineLevel="0" collapsed="false">
      <c r="A91" s="30"/>
      <c r="B91" s="28"/>
      <c r="C91" s="17"/>
      <c r="D91" s="17"/>
      <c r="E91" s="17"/>
      <c r="F91" s="29"/>
      <c r="G91" s="17"/>
    </row>
    <row r="92" customFormat="false" ht="13.2" hidden="false" customHeight="false" outlineLevel="0" collapsed="false">
      <c r="A92" s="30"/>
      <c r="B92" s="28"/>
      <c r="C92" s="17"/>
      <c r="D92" s="17"/>
      <c r="E92" s="17"/>
      <c r="F92" s="29"/>
      <c r="G92" s="17"/>
    </row>
    <row r="93" customFormat="false" ht="13.2" hidden="false" customHeight="false" outlineLevel="0" collapsed="false">
      <c r="A93" s="30"/>
      <c r="B93" s="28"/>
      <c r="C93" s="17"/>
      <c r="D93" s="17"/>
      <c r="E93" s="17"/>
      <c r="F93" s="29"/>
      <c r="G93" s="17"/>
    </row>
    <row r="94" customFormat="false" ht="13.2" hidden="false" customHeight="false" outlineLevel="0" collapsed="false">
      <c r="A94" s="30"/>
      <c r="B94" s="28"/>
      <c r="C94" s="17"/>
      <c r="D94" s="17"/>
      <c r="E94" s="17"/>
      <c r="F94" s="29"/>
      <c r="G94" s="17"/>
    </row>
    <row r="95" customFormat="false" ht="13.2" hidden="false" customHeight="false" outlineLevel="0" collapsed="false">
      <c r="A95" s="30"/>
      <c r="B95" s="28"/>
      <c r="C95" s="17"/>
      <c r="D95" s="17"/>
      <c r="E95" s="17"/>
      <c r="F95" s="29"/>
      <c r="G95" s="17"/>
    </row>
    <row r="96" customFormat="false" ht="13.2" hidden="false" customHeight="false" outlineLevel="0" collapsed="false">
      <c r="A96" s="30"/>
      <c r="B96" s="28"/>
      <c r="C96" s="17"/>
      <c r="D96" s="17"/>
      <c r="E96" s="17"/>
      <c r="F96" s="29"/>
      <c r="G96" s="17"/>
    </row>
    <row r="97" customFormat="false" ht="13.2" hidden="false" customHeight="false" outlineLevel="0" collapsed="false">
      <c r="A97" s="30"/>
      <c r="B97" s="28"/>
      <c r="C97" s="17"/>
      <c r="D97" s="17"/>
      <c r="E97" s="17"/>
      <c r="F97" s="29"/>
      <c r="G97" s="17"/>
    </row>
    <row r="98" customFormat="false" ht="13.2" hidden="false" customHeight="false" outlineLevel="0" collapsed="false">
      <c r="A98" s="30"/>
      <c r="B98" s="28"/>
      <c r="C98" s="17"/>
      <c r="D98" s="17"/>
      <c r="E98" s="17"/>
      <c r="F98" s="29"/>
      <c r="G98" s="17"/>
    </row>
    <row r="99" customFormat="false" ht="13.2" hidden="false" customHeight="false" outlineLevel="0" collapsed="false">
      <c r="A99" s="30"/>
      <c r="B99" s="28"/>
      <c r="C99" s="17"/>
      <c r="D99" s="17"/>
      <c r="E99" s="17"/>
      <c r="F99" s="29"/>
      <c r="G99" s="17"/>
    </row>
    <row r="100" customFormat="false" ht="13.2" hidden="false" customHeight="false" outlineLevel="0" collapsed="false">
      <c r="A100" s="30"/>
      <c r="B100" s="28"/>
      <c r="C100" s="17"/>
      <c r="D100" s="17"/>
      <c r="E100" s="17"/>
      <c r="F100" s="29"/>
      <c r="G100" s="17"/>
    </row>
    <row r="101" customFormat="false" ht="13.2" hidden="false" customHeight="false" outlineLevel="0" collapsed="false">
      <c r="A101" s="30"/>
      <c r="B101" s="28"/>
      <c r="C101" s="17"/>
      <c r="D101" s="17"/>
      <c r="E101" s="17"/>
      <c r="F101" s="29"/>
      <c r="G101" s="17"/>
    </row>
    <row r="102" customFormat="false" ht="13.2" hidden="false" customHeight="false" outlineLevel="0" collapsed="false">
      <c r="A102" s="30"/>
      <c r="B102" s="28"/>
      <c r="C102" s="17"/>
      <c r="D102" s="17"/>
      <c r="E102" s="17"/>
      <c r="F102" s="29"/>
      <c r="G102" s="17"/>
    </row>
    <row r="103" customFormat="false" ht="13.2" hidden="false" customHeight="false" outlineLevel="0" collapsed="false">
      <c r="A103" s="30"/>
      <c r="B103" s="28"/>
      <c r="C103" s="17"/>
      <c r="D103" s="17"/>
      <c r="E103" s="17"/>
      <c r="F103" s="29"/>
      <c r="G103" s="17"/>
    </row>
    <row r="104" customFormat="false" ht="13.2" hidden="false" customHeight="false" outlineLevel="0" collapsed="false">
      <c r="A104" s="30"/>
      <c r="B104" s="28"/>
      <c r="C104" s="17"/>
      <c r="D104" s="17"/>
      <c r="E104" s="17"/>
      <c r="F104" s="29"/>
      <c r="G104" s="17"/>
    </row>
    <row r="105" customFormat="false" ht="13.2" hidden="false" customHeight="false" outlineLevel="0" collapsed="false">
      <c r="A105" s="30"/>
      <c r="B105" s="28"/>
      <c r="C105" s="17"/>
      <c r="D105" s="17"/>
      <c r="E105" s="17"/>
      <c r="F105" s="29"/>
      <c r="G105" s="17"/>
    </row>
    <row r="106" customFormat="false" ht="13.2" hidden="false" customHeight="false" outlineLevel="0" collapsed="false">
      <c r="A106" s="30"/>
      <c r="B106" s="28"/>
      <c r="C106" s="17"/>
      <c r="D106" s="17"/>
      <c r="E106" s="17"/>
      <c r="F106" s="29"/>
      <c r="G106" s="17"/>
    </row>
    <row r="107" customFormat="false" ht="13.2" hidden="false" customHeight="false" outlineLevel="0" collapsed="false">
      <c r="A107" s="30"/>
      <c r="B107" s="28"/>
      <c r="C107" s="17"/>
      <c r="D107" s="17"/>
      <c r="E107" s="17"/>
      <c r="F107" s="29"/>
      <c r="G107" s="17"/>
    </row>
    <row r="108" customFormat="false" ht="13.2" hidden="false" customHeight="false" outlineLevel="0" collapsed="false">
      <c r="A108" s="30"/>
      <c r="B108" s="28"/>
      <c r="C108" s="17"/>
      <c r="D108" s="17"/>
      <c r="E108" s="17"/>
      <c r="F108" s="29"/>
      <c r="G108" s="17"/>
    </row>
    <row r="109" customFormat="false" ht="13.2" hidden="false" customHeight="false" outlineLevel="0" collapsed="false">
      <c r="A109" s="30"/>
      <c r="B109" s="28"/>
      <c r="C109" s="17"/>
      <c r="D109" s="17"/>
      <c r="E109" s="17"/>
      <c r="F109" s="29"/>
      <c r="G109" s="17"/>
    </row>
    <row r="110" customFormat="false" ht="13.2" hidden="false" customHeight="false" outlineLevel="0" collapsed="false">
      <c r="A110" s="30"/>
      <c r="B110" s="28"/>
      <c r="C110" s="17"/>
      <c r="D110" s="17"/>
      <c r="E110" s="17"/>
      <c r="F110" s="29"/>
      <c r="G110" s="17"/>
    </row>
    <row r="111" customFormat="false" ht="13.2" hidden="false" customHeight="false" outlineLevel="0" collapsed="false">
      <c r="A111" s="30"/>
      <c r="B111" s="28"/>
      <c r="C111" s="17"/>
      <c r="D111" s="17"/>
      <c r="E111" s="17"/>
      <c r="F111" s="29"/>
      <c r="G111" s="17"/>
    </row>
    <row r="112" customFormat="false" ht="13.2" hidden="false" customHeight="false" outlineLevel="0" collapsed="false">
      <c r="A112" s="30"/>
      <c r="B112" s="28"/>
      <c r="C112" s="17"/>
      <c r="D112" s="17"/>
      <c r="E112" s="17"/>
      <c r="F112" s="29"/>
      <c r="G112" s="17"/>
    </row>
    <row r="113" customFormat="false" ht="13.2" hidden="false" customHeight="false" outlineLevel="0" collapsed="false">
      <c r="A113" s="30"/>
      <c r="B113" s="28"/>
      <c r="C113" s="17"/>
      <c r="D113" s="17"/>
      <c r="E113" s="17"/>
      <c r="F113" s="29"/>
      <c r="G113" s="17"/>
    </row>
    <row r="114" customFormat="false" ht="13.2" hidden="false" customHeight="false" outlineLevel="0" collapsed="false">
      <c r="A114" s="30"/>
      <c r="B114" s="28"/>
      <c r="C114" s="17"/>
      <c r="D114" s="17"/>
      <c r="E114" s="17"/>
      <c r="F114" s="29"/>
      <c r="G114" s="17"/>
    </row>
    <row r="115" customFormat="false" ht="13.2" hidden="false" customHeight="false" outlineLevel="0" collapsed="false">
      <c r="A115" s="30"/>
      <c r="B115" s="28"/>
      <c r="C115" s="17"/>
      <c r="D115" s="17"/>
      <c r="E115" s="17"/>
      <c r="F115" s="29"/>
      <c r="G115" s="17"/>
    </row>
    <row r="116" customFormat="false" ht="13.2" hidden="false" customHeight="false" outlineLevel="0" collapsed="false">
      <c r="A116" s="30"/>
      <c r="B116" s="28"/>
      <c r="C116" s="17"/>
      <c r="D116" s="17"/>
      <c r="E116" s="17"/>
      <c r="F116" s="29"/>
      <c r="G116" s="17"/>
    </row>
    <row r="117" customFormat="false" ht="13.2" hidden="false" customHeight="false" outlineLevel="0" collapsed="false">
      <c r="A117" s="30"/>
      <c r="B117" s="28"/>
      <c r="C117" s="17"/>
      <c r="D117" s="17"/>
      <c r="E117" s="17"/>
      <c r="F117" s="29"/>
      <c r="G117" s="17"/>
    </row>
    <row r="118" customFormat="false" ht="13.2" hidden="false" customHeight="false" outlineLevel="0" collapsed="false">
      <c r="A118" s="30"/>
      <c r="B118" s="28"/>
      <c r="C118" s="17"/>
      <c r="D118" s="17"/>
      <c r="E118" s="17"/>
      <c r="F118" s="29"/>
      <c r="G118" s="17"/>
    </row>
    <row r="119" customFormat="false" ht="13.2" hidden="false" customHeight="false" outlineLevel="0" collapsed="false">
      <c r="A119" s="30"/>
      <c r="B119" s="28"/>
      <c r="C119" s="17"/>
      <c r="D119" s="17"/>
      <c r="E119" s="17"/>
      <c r="F119" s="29"/>
      <c r="G119" s="17"/>
    </row>
    <row r="120" customFormat="false" ht="13.2" hidden="false" customHeight="false" outlineLevel="0" collapsed="false">
      <c r="A120" s="30"/>
      <c r="B120" s="28"/>
      <c r="C120" s="17"/>
      <c r="D120" s="17"/>
      <c r="E120" s="17"/>
      <c r="F120" s="29"/>
      <c r="G120" s="17"/>
    </row>
    <row r="121" customFormat="false" ht="13.2" hidden="false" customHeight="false" outlineLevel="0" collapsed="false">
      <c r="A121" s="30"/>
      <c r="B121" s="28"/>
      <c r="C121" s="17"/>
      <c r="D121" s="17"/>
      <c r="E121" s="17"/>
      <c r="F121" s="29"/>
      <c r="G121" s="17"/>
    </row>
    <row r="122" customFormat="false" ht="13.2" hidden="false" customHeight="false" outlineLevel="0" collapsed="false">
      <c r="A122" s="30"/>
      <c r="B122" s="28"/>
      <c r="C122" s="17"/>
      <c r="D122" s="17"/>
      <c r="E122" s="17"/>
      <c r="F122" s="29"/>
      <c r="G122" s="17"/>
    </row>
    <row r="123" customFormat="false" ht="13.2" hidden="false" customHeight="false" outlineLevel="0" collapsed="false">
      <c r="A123" s="30"/>
      <c r="B123" s="28"/>
      <c r="C123" s="17"/>
      <c r="D123" s="17"/>
      <c r="E123" s="17"/>
      <c r="F123" s="29"/>
      <c r="G123" s="17"/>
    </row>
    <row r="124" customFormat="false" ht="13.2" hidden="false" customHeight="false" outlineLevel="0" collapsed="false">
      <c r="A124" s="30"/>
      <c r="B124" s="28"/>
      <c r="C124" s="17"/>
      <c r="D124" s="17"/>
      <c r="E124" s="17"/>
      <c r="F124" s="29"/>
      <c r="G124" s="17"/>
    </row>
    <row r="125" customFormat="false" ht="13.2" hidden="false" customHeight="false" outlineLevel="0" collapsed="false">
      <c r="A125" s="30"/>
      <c r="B125" s="28"/>
      <c r="C125" s="17"/>
      <c r="D125" s="17"/>
      <c r="E125" s="17"/>
      <c r="F125" s="29"/>
      <c r="G125" s="17"/>
    </row>
    <row r="126" customFormat="false" ht="13.2" hidden="false" customHeight="false" outlineLevel="0" collapsed="false">
      <c r="A126" s="30"/>
      <c r="B126" s="28"/>
      <c r="C126" s="17"/>
      <c r="D126" s="17"/>
      <c r="E126" s="17"/>
      <c r="F126" s="29"/>
      <c r="G126" s="17"/>
    </row>
    <row r="127" customFormat="false" ht="13.2" hidden="false" customHeight="false" outlineLevel="0" collapsed="false">
      <c r="A127" s="30"/>
      <c r="B127" s="28"/>
      <c r="C127" s="17"/>
      <c r="D127" s="17"/>
      <c r="E127" s="17"/>
      <c r="F127" s="29"/>
      <c r="G127" s="17"/>
    </row>
    <row r="128" customFormat="false" ht="13.2" hidden="false" customHeight="false" outlineLevel="0" collapsed="false">
      <c r="A128" s="30"/>
      <c r="B128" s="28"/>
      <c r="C128" s="17"/>
      <c r="D128" s="17"/>
      <c r="E128" s="17"/>
      <c r="F128" s="29"/>
      <c r="G128" s="17"/>
    </row>
    <row r="129" customFormat="false" ht="13.2" hidden="false" customHeight="false" outlineLevel="0" collapsed="false">
      <c r="A129" s="30"/>
      <c r="B129" s="28"/>
      <c r="C129" s="17"/>
      <c r="D129" s="17"/>
      <c r="E129" s="17"/>
      <c r="F129" s="29"/>
      <c r="G129" s="17"/>
    </row>
    <row r="130" customFormat="false" ht="13.2" hidden="false" customHeight="false" outlineLevel="0" collapsed="false">
      <c r="A130" s="30"/>
      <c r="B130" s="28"/>
      <c r="C130" s="17"/>
      <c r="D130" s="17"/>
      <c r="E130" s="17"/>
      <c r="F130" s="29"/>
      <c r="G130" s="17"/>
    </row>
    <row r="131" customFormat="false" ht="13.2" hidden="false" customHeight="false" outlineLevel="0" collapsed="false">
      <c r="A131" s="30"/>
      <c r="B131" s="28"/>
      <c r="C131" s="17"/>
      <c r="D131" s="17"/>
      <c r="E131" s="17"/>
      <c r="F131" s="29"/>
      <c r="G131" s="17"/>
    </row>
    <row r="132" customFormat="false" ht="13.2" hidden="false" customHeight="false" outlineLevel="0" collapsed="false">
      <c r="A132" s="30"/>
      <c r="B132" s="28"/>
      <c r="C132" s="17"/>
      <c r="D132" s="17"/>
      <c r="E132" s="17"/>
      <c r="F132" s="29"/>
      <c r="G132" s="17"/>
    </row>
    <row r="133" customFormat="false" ht="13.2" hidden="false" customHeight="false" outlineLevel="0" collapsed="false">
      <c r="A133" s="30"/>
      <c r="B133" s="28"/>
      <c r="C133" s="17"/>
      <c r="D133" s="17"/>
      <c r="E133" s="17"/>
      <c r="F133" s="29"/>
      <c r="G133" s="17"/>
    </row>
    <row r="134" customFormat="false" ht="13.2" hidden="false" customHeight="false" outlineLevel="0" collapsed="false">
      <c r="A134" s="30"/>
      <c r="B134" s="28"/>
      <c r="C134" s="17"/>
      <c r="D134" s="17"/>
      <c r="E134" s="17"/>
      <c r="F134" s="29"/>
      <c r="G134" s="17"/>
    </row>
    <row r="135" customFormat="false" ht="13.2" hidden="false" customHeight="false" outlineLevel="0" collapsed="false">
      <c r="A135" s="30"/>
      <c r="B135" s="28"/>
      <c r="C135" s="17"/>
      <c r="D135" s="17"/>
      <c r="E135" s="17"/>
      <c r="F135" s="29"/>
      <c r="G135" s="17"/>
    </row>
    <row r="136" customFormat="false" ht="13.2" hidden="false" customHeight="false" outlineLevel="0" collapsed="false">
      <c r="A136" s="30"/>
      <c r="B136" s="28"/>
      <c r="C136" s="17"/>
      <c r="D136" s="17"/>
      <c r="E136" s="17"/>
      <c r="F136" s="29"/>
      <c r="G136" s="17"/>
    </row>
    <row r="137" customFormat="false" ht="13.2" hidden="false" customHeight="false" outlineLevel="0" collapsed="false">
      <c r="A137" s="30"/>
      <c r="B137" s="28"/>
      <c r="C137" s="17"/>
      <c r="D137" s="17"/>
      <c r="E137" s="17"/>
      <c r="F137" s="29"/>
      <c r="G137" s="17"/>
    </row>
    <row r="138" customFormat="false" ht="13.2" hidden="false" customHeight="false" outlineLevel="0" collapsed="false">
      <c r="A138" s="30"/>
      <c r="B138" s="28"/>
      <c r="C138" s="17"/>
      <c r="D138" s="17"/>
      <c r="E138" s="17"/>
      <c r="F138" s="29"/>
      <c r="G138" s="17"/>
    </row>
    <row r="139" customFormat="false" ht="13.2" hidden="false" customHeight="false" outlineLevel="0" collapsed="false">
      <c r="A139" s="30"/>
      <c r="B139" s="28"/>
      <c r="C139" s="17"/>
      <c r="D139" s="17"/>
      <c r="E139" s="17"/>
      <c r="F139" s="29"/>
      <c r="G139" s="17"/>
    </row>
    <row r="140" customFormat="false" ht="13.2" hidden="false" customHeight="false" outlineLevel="0" collapsed="false">
      <c r="A140" s="30"/>
      <c r="B140" s="28"/>
      <c r="C140" s="17"/>
      <c r="D140" s="17"/>
      <c r="E140" s="17"/>
      <c r="F140" s="29"/>
      <c r="G140" s="17"/>
    </row>
    <row r="141" customFormat="false" ht="13.2" hidden="false" customHeight="false" outlineLevel="0" collapsed="false">
      <c r="A141" s="30"/>
      <c r="B141" s="28"/>
      <c r="C141" s="17"/>
      <c r="D141" s="17"/>
      <c r="E141" s="17"/>
      <c r="F141" s="29"/>
      <c r="G141" s="17"/>
    </row>
    <row r="142" customFormat="false" ht="13.2" hidden="false" customHeight="false" outlineLevel="0" collapsed="false">
      <c r="A142" s="30"/>
      <c r="B142" s="28"/>
      <c r="C142" s="17"/>
      <c r="D142" s="17"/>
      <c r="E142" s="17"/>
      <c r="F142" s="29"/>
      <c r="G142" s="17"/>
    </row>
    <row r="143" customFormat="false" ht="13.2" hidden="false" customHeight="false" outlineLevel="0" collapsed="false">
      <c r="A143" s="30"/>
      <c r="B143" s="28"/>
      <c r="C143" s="17"/>
      <c r="D143" s="17"/>
      <c r="E143" s="17"/>
      <c r="F143" s="29"/>
      <c r="G143" s="17"/>
    </row>
    <row r="144" customFormat="false" ht="13.2" hidden="false" customHeight="false" outlineLevel="0" collapsed="false">
      <c r="A144" s="30"/>
      <c r="B144" s="28"/>
      <c r="C144" s="17"/>
      <c r="D144" s="17"/>
      <c r="E144" s="17"/>
      <c r="F144" s="29"/>
      <c r="G144" s="17"/>
    </row>
    <row r="145" customFormat="false" ht="13.2" hidden="false" customHeight="false" outlineLevel="0" collapsed="false">
      <c r="A145" s="30"/>
      <c r="B145" s="28"/>
      <c r="C145" s="17"/>
      <c r="D145" s="17"/>
      <c r="E145" s="17"/>
      <c r="F145" s="29"/>
      <c r="G145" s="17"/>
    </row>
    <row r="146" customFormat="false" ht="13.2" hidden="false" customHeight="false" outlineLevel="0" collapsed="false">
      <c r="A146" s="30"/>
      <c r="B146" s="28"/>
      <c r="C146" s="17"/>
      <c r="D146" s="17"/>
      <c r="E146" s="17"/>
      <c r="F146" s="29"/>
      <c r="G146" s="17"/>
    </row>
    <row r="147" customFormat="false" ht="13.2" hidden="false" customHeight="false" outlineLevel="0" collapsed="false">
      <c r="A147" s="30"/>
      <c r="B147" s="28"/>
      <c r="C147" s="17"/>
      <c r="D147" s="17"/>
      <c r="E147" s="17"/>
      <c r="F147" s="29"/>
      <c r="G147" s="17"/>
    </row>
    <row r="148" customFormat="false" ht="13.2" hidden="false" customHeight="false" outlineLevel="0" collapsed="false">
      <c r="A148" s="30"/>
      <c r="B148" s="28"/>
      <c r="C148" s="17"/>
      <c r="D148" s="17"/>
      <c r="E148" s="17"/>
      <c r="F148" s="29"/>
      <c r="G148" s="17"/>
    </row>
    <row r="149" customFormat="false" ht="13.2" hidden="false" customHeight="false" outlineLevel="0" collapsed="false">
      <c r="A149" s="30"/>
      <c r="B149" s="28"/>
      <c r="C149" s="17"/>
      <c r="D149" s="17"/>
      <c r="E149" s="17"/>
      <c r="F149" s="29"/>
      <c r="G149" s="17"/>
    </row>
    <row r="150" customFormat="false" ht="13.2" hidden="false" customHeight="false" outlineLevel="0" collapsed="false">
      <c r="A150" s="30"/>
      <c r="B150" s="28"/>
      <c r="C150" s="17"/>
      <c r="D150" s="17"/>
      <c r="E150" s="17"/>
      <c r="F150" s="29"/>
      <c r="G150" s="17"/>
    </row>
    <row r="151" customFormat="false" ht="13.2" hidden="false" customHeight="false" outlineLevel="0" collapsed="false">
      <c r="A151" s="30"/>
      <c r="B151" s="28"/>
      <c r="C151" s="17"/>
      <c r="D151" s="17"/>
      <c r="E151" s="17"/>
      <c r="F151" s="29"/>
      <c r="G151" s="17"/>
    </row>
    <row r="152" customFormat="false" ht="13.2" hidden="false" customHeight="false" outlineLevel="0" collapsed="false">
      <c r="A152" s="30"/>
      <c r="B152" s="28"/>
      <c r="C152" s="17"/>
      <c r="D152" s="17"/>
      <c r="E152" s="17"/>
      <c r="F152" s="29"/>
      <c r="G152" s="17"/>
    </row>
    <row r="153" customFormat="false" ht="13.2" hidden="false" customHeight="false" outlineLevel="0" collapsed="false">
      <c r="A153" s="30"/>
      <c r="B153" s="28"/>
      <c r="C153" s="17"/>
      <c r="D153" s="17"/>
      <c r="E153" s="17"/>
      <c r="F153" s="29"/>
      <c r="G153" s="17"/>
    </row>
    <row r="154" customFormat="false" ht="13.2" hidden="false" customHeight="false" outlineLevel="0" collapsed="false">
      <c r="A154" s="30"/>
      <c r="B154" s="28"/>
      <c r="C154" s="17"/>
      <c r="D154" s="17"/>
      <c r="E154" s="17"/>
      <c r="F154" s="29"/>
      <c r="G154" s="17"/>
    </row>
    <row r="155" customFormat="false" ht="13.2" hidden="false" customHeight="false" outlineLevel="0" collapsed="false">
      <c r="A155" s="30"/>
      <c r="B155" s="28"/>
      <c r="C155" s="17"/>
      <c r="D155" s="17"/>
      <c r="E155" s="17"/>
      <c r="F155" s="29"/>
      <c r="G155" s="17"/>
    </row>
    <row r="156" customFormat="false" ht="13.2" hidden="false" customHeight="false" outlineLevel="0" collapsed="false">
      <c r="A156" s="30"/>
      <c r="B156" s="28"/>
      <c r="C156" s="17"/>
      <c r="D156" s="17"/>
      <c r="E156" s="17"/>
      <c r="F156" s="29"/>
      <c r="G156" s="17"/>
    </row>
    <row r="157" customFormat="false" ht="13.2" hidden="false" customHeight="false" outlineLevel="0" collapsed="false">
      <c r="A157" s="30"/>
      <c r="B157" s="28"/>
      <c r="C157" s="17"/>
      <c r="D157" s="17"/>
      <c r="E157" s="17"/>
      <c r="F157" s="29"/>
      <c r="G157" s="17"/>
    </row>
    <row r="158" customFormat="false" ht="13.2" hidden="false" customHeight="false" outlineLevel="0" collapsed="false">
      <c r="A158" s="30"/>
      <c r="B158" s="28"/>
      <c r="C158" s="17"/>
      <c r="D158" s="17"/>
      <c r="E158" s="17"/>
      <c r="F158" s="29"/>
      <c r="G158" s="17"/>
    </row>
    <row r="159" customFormat="false" ht="13.2" hidden="false" customHeight="false" outlineLevel="0" collapsed="false">
      <c r="A159" s="30"/>
      <c r="B159" s="28"/>
      <c r="C159" s="17"/>
      <c r="D159" s="17"/>
      <c r="E159" s="17"/>
      <c r="F159" s="29"/>
      <c r="G159" s="17"/>
    </row>
    <row r="160" customFormat="false" ht="13.2" hidden="false" customHeight="false" outlineLevel="0" collapsed="false">
      <c r="A160" s="30"/>
      <c r="B160" s="28"/>
      <c r="C160" s="17"/>
      <c r="D160" s="17"/>
      <c r="E160" s="17"/>
      <c r="F160" s="29"/>
      <c r="G160" s="17"/>
    </row>
    <row r="161" customFormat="false" ht="13.2" hidden="false" customHeight="false" outlineLevel="0" collapsed="false">
      <c r="A161" s="30"/>
      <c r="B161" s="28"/>
      <c r="C161" s="17"/>
      <c r="D161" s="17"/>
      <c r="E161" s="17"/>
      <c r="F161" s="29"/>
      <c r="G161" s="17"/>
    </row>
    <row r="162" customFormat="false" ht="13.2" hidden="false" customHeight="false" outlineLevel="0" collapsed="false">
      <c r="A162" s="30"/>
      <c r="B162" s="28"/>
      <c r="C162" s="17"/>
      <c r="D162" s="17"/>
      <c r="E162" s="17"/>
      <c r="F162" s="29"/>
      <c r="G162" s="17"/>
    </row>
    <row r="163" customFormat="false" ht="13.2" hidden="false" customHeight="false" outlineLevel="0" collapsed="false">
      <c r="A163" s="30"/>
      <c r="B163" s="28"/>
      <c r="C163" s="17"/>
      <c r="D163" s="17"/>
      <c r="E163" s="17"/>
      <c r="F163" s="29"/>
      <c r="G163" s="17"/>
    </row>
    <row r="164" customFormat="false" ht="13.2" hidden="false" customHeight="false" outlineLevel="0" collapsed="false">
      <c r="A164" s="30"/>
      <c r="B164" s="28"/>
      <c r="C164" s="17"/>
      <c r="D164" s="17"/>
      <c r="E164" s="17"/>
      <c r="F164" s="29"/>
      <c r="G164" s="17"/>
    </row>
    <row r="165" customFormat="false" ht="13.2" hidden="false" customHeight="false" outlineLevel="0" collapsed="false">
      <c r="A165" s="30"/>
      <c r="B165" s="28"/>
      <c r="C165" s="17"/>
      <c r="D165" s="17"/>
      <c r="E165" s="17"/>
      <c r="F165" s="29"/>
      <c r="G165" s="17"/>
    </row>
    <row r="166" customFormat="false" ht="13.2" hidden="false" customHeight="false" outlineLevel="0" collapsed="false">
      <c r="A166" s="30"/>
      <c r="B166" s="28"/>
      <c r="C166" s="17"/>
      <c r="D166" s="17"/>
      <c r="E166" s="17"/>
      <c r="F166" s="29"/>
      <c r="G166" s="17"/>
    </row>
    <row r="167" customFormat="false" ht="13.2" hidden="false" customHeight="false" outlineLevel="0" collapsed="false">
      <c r="A167" s="30"/>
      <c r="B167" s="28"/>
      <c r="C167" s="17"/>
      <c r="D167" s="17"/>
      <c r="E167" s="17"/>
      <c r="F167" s="29"/>
      <c r="G167" s="17"/>
    </row>
    <row r="168" customFormat="false" ht="13.2" hidden="false" customHeight="false" outlineLevel="0" collapsed="false">
      <c r="A168" s="30"/>
      <c r="B168" s="28"/>
      <c r="C168" s="17"/>
      <c r="D168" s="17"/>
      <c r="E168" s="17"/>
      <c r="F168" s="29"/>
      <c r="G168" s="17"/>
    </row>
    <row r="169" customFormat="false" ht="13.2" hidden="false" customHeight="false" outlineLevel="0" collapsed="false">
      <c r="A169" s="30"/>
      <c r="B169" s="28"/>
      <c r="C169" s="17"/>
      <c r="D169" s="17"/>
      <c r="E169" s="17"/>
      <c r="F169" s="29"/>
      <c r="G169" s="17"/>
    </row>
    <row r="170" customFormat="false" ht="13.2" hidden="false" customHeight="false" outlineLevel="0" collapsed="false">
      <c r="A170" s="30"/>
      <c r="B170" s="28"/>
      <c r="C170" s="17"/>
      <c r="D170" s="17"/>
      <c r="E170" s="17"/>
      <c r="F170" s="29"/>
      <c r="G170" s="17"/>
    </row>
    <row r="171" customFormat="false" ht="13.2" hidden="false" customHeight="false" outlineLevel="0" collapsed="false">
      <c r="A171" s="30"/>
      <c r="B171" s="28"/>
      <c r="C171" s="17"/>
      <c r="D171" s="17"/>
      <c r="E171" s="17"/>
      <c r="F171" s="29"/>
      <c r="G171" s="17"/>
    </row>
    <row r="172" customFormat="false" ht="13.2" hidden="false" customHeight="false" outlineLevel="0" collapsed="false">
      <c r="A172" s="30"/>
      <c r="B172" s="28"/>
      <c r="C172" s="17"/>
      <c r="D172" s="17"/>
      <c r="E172" s="17"/>
      <c r="F172" s="29"/>
      <c r="G172" s="17"/>
    </row>
    <row r="173" customFormat="false" ht="13.2" hidden="false" customHeight="false" outlineLevel="0" collapsed="false">
      <c r="A173" s="30"/>
      <c r="B173" s="28"/>
      <c r="C173" s="17"/>
      <c r="D173" s="17"/>
      <c r="E173" s="17"/>
      <c r="F173" s="29"/>
      <c r="G173" s="17"/>
    </row>
    <row r="174" customFormat="false" ht="13.2" hidden="false" customHeight="false" outlineLevel="0" collapsed="false">
      <c r="A174" s="30"/>
      <c r="B174" s="28"/>
      <c r="C174" s="17"/>
      <c r="D174" s="17"/>
      <c r="E174" s="17"/>
      <c r="F174" s="29"/>
      <c r="G174" s="17"/>
    </row>
    <row r="175" customFormat="false" ht="13.2" hidden="false" customHeight="false" outlineLevel="0" collapsed="false">
      <c r="A175" s="30"/>
      <c r="B175" s="28"/>
      <c r="C175" s="17"/>
      <c r="D175" s="17"/>
      <c r="E175" s="17"/>
      <c r="F175" s="29"/>
      <c r="G175" s="17"/>
    </row>
    <row r="176" customFormat="false" ht="13.2" hidden="false" customHeight="false" outlineLevel="0" collapsed="false">
      <c r="A176" s="30"/>
      <c r="B176" s="28"/>
      <c r="C176" s="17"/>
      <c r="D176" s="17"/>
      <c r="E176" s="17"/>
      <c r="F176" s="29"/>
      <c r="G176" s="17"/>
    </row>
    <row r="177" customFormat="false" ht="13.2" hidden="false" customHeight="false" outlineLevel="0" collapsed="false">
      <c r="A177" s="30"/>
      <c r="B177" s="28"/>
      <c r="C177" s="17"/>
      <c r="D177" s="17"/>
      <c r="E177" s="17"/>
      <c r="F177" s="29"/>
      <c r="G177" s="17"/>
    </row>
    <row r="178" customFormat="false" ht="13.2" hidden="false" customHeight="false" outlineLevel="0" collapsed="false">
      <c r="A178" s="30"/>
      <c r="B178" s="28"/>
      <c r="C178" s="17"/>
      <c r="D178" s="17"/>
      <c r="E178" s="17"/>
      <c r="F178" s="29"/>
      <c r="G178" s="17"/>
    </row>
    <row r="179" customFormat="false" ht="13.2" hidden="false" customHeight="false" outlineLevel="0" collapsed="false">
      <c r="A179" s="30"/>
      <c r="B179" s="28"/>
      <c r="C179" s="17"/>
      <c r="D179" s="17"/>
      <c r="E179" s="17"/>
      <c r="F179" s="29"/>
      <c r="G179" s="17"/>
    </row>
    <row r="180" customFormat="false" ht="13.2" hidden="false" customHeight="false" outlineLevel="0" collapsed="false">
      <c r="A180" s="30"/>
      <c r="B180" s="28"/>
      <c r="C180" s="17"/>
      <c r="D180" s="17"/>
      <c r="E180" s="17"/>
      <c r="F180" s="29"/>
      <c r="G180" s="17"/>
    </row>
    <row r="181" customFormat="false" ht="13.2" hidden="false" customHeight="false" outlineLevel="0" collapsed="false">
      <c r="A181" s="30"/>
      <c r="B181" s="28"/>
      <c r="C181" s="17"/>
      <c r="D181" s="17"/>
      <c r="E181" s="17"/>
      <c r="F181" s="29"/>
      <c r="G181" s="17"/>
    </row>
    <row r="182" customFormat="false" ht="13.2" hidden="false" customHeight="false" outlineLevel="0" collapsed="false">
      <c r="A182" s="30"/>
      <c r="B182" s="28"/>
      <c r="C182" s="17"/>
      <c r="D182" s="17"/>
      <c r="E182" s="17"/>
      <c r="F182" s="29"/>
      <c r="G182" s="17"/>
    </row>
    <row r="183" customFormat="false" ht="13.2" hidden="false" customHeight="false" outlineLevel="0" collapsed="false">
      <c r="A183" s="30"/>
      <c r="B183" s="28"/>
      <c r="C183" s="17"/>
      <c r="D183" s="17"/>
      <c r="E183" s="17"/>
      <c r="F183" s="29"/>
      <c r="G183" s="17"/>
    </row>
    <row r="184" customFormat="false" ht="13.2" hidden="false" customHeight="false" outlineLevel="0" collapsed="false">
      <c r="A184" s="30"/>
      <c r="B184" s="28"/>
      <c r="C184" s="17"/>
      <c r="D184" s="17"/>
      <c r="E184" s="17"/>
      <c r="F184" s="29"/>
      <c r="G184" s="17"/>
    </row>
    <row r="185" customFormat="false" ht="13.2" hidden="false" customHeight="false" outlineLevel="0" collapsed="false">
      <c r="A185" s="30"/>
      <c r="B185" s="28"/>
      <c r="C185" s="17"/>
      <c r="D185" s="17"/>
      <c r="E185" s="17"/>
      <c r="F185" s="29"/>
      <c r="G185" s="17"/>
    </row>
    <row r="186" customFormat="false" ht="13.2" hidden="false" customHeight="false" outlineLevel="0" collapsed="false">
      <c r="A186" s="30"/>
      <c r="B186" s="28"/>
      <c r="C186" s="17"/>
      <c r="D186" s="17"/>
      <c r="E186" s="17"/>
      <c r="F186" s="29"/>
      <c r="G186" s="17"/>
    </row>
    <row r="187" customFormat="false" ht="13.2" hidden="false" customHeight="false" outlineLevel="0" collapsed="false">
      <c r="A187" s="30"/>
      <c r="B187" s="28"/>
      <c r="C187" s="17"/>
      <c r="D187" s="17"/>
      <c r="E187" s="17"/>
      <c r="F187" s="29"/>
      <c r="G187" s="17"/>
    </row>
    <row r="188" customFormat="false" ht="13.2" hidden="false" customHeight="false" outlineLevel="0" collapsed="false">
      <c r="A188" s="30"/>
      <c r="B188" s="28"/>
      <c r="C188" s="17"/>
      <c r="D188" s="17"/>
      <c r="E188" s="17"/>
      <c r="F188" s="29"/>
      <c r="G188" s="17"/>
    </row>
    <row r="189" customFormat="false" ht="13.2" hidden="false" customHeight="false" outlineLevel="0" collapsed="false">
      <c r="A189" s="30"/>
      <c r="B189" s="28"/>
      <c r="C189" s="17"/>
      <c r="D189" s="17"/>
      <c r="E189" s="17"/>
      <c r="F189" s="29"/>
      <c r="G189" s="17"/>
    </row>
    <row r="190" customFormat="false" ht="13.2" hidden="false" customHeight="false" outlineLevel="0" collapsed="false">
      <c r="A190" s="30"/>
      <c r="B190" s="28"/>
      <c r="C190" s="17"/>
      <c r="D190" s="17"/>
      <c r="E190" s="17"/>
      <c r="F190" s="29"/>
      <c r="G190" s="17"/>
    </row>
    <row r="191" customFormat="false" ht="13.2" hidden="false" customHeight="false" outlineLevel="0" collapsed="false">
      <c r="A191" s="30"/>
      <c r="B191" s="28"/>
      <c r="C191" s="17"/>
      <c r="D191" s="17"/>
      <c r="E191" s="17"/>
      <c r="F191" s="29"/>
      <c r="G191" s="17"/>
    </row>
    <row r="192" customFormat="false" ht="13.2" hidden="false" customHeight="false" outlineLevel="0" collapsed="false">
      <c r="A192" s="30"/>
      <c r="B192" s="28"/>
      <c r="C192" s="17"/>
      <c r="D192" s="17"/>
      <c r="E192" s="17"/>
      <c r="F192" s="29"/>
      <c r="G192" s="17"/>
    </row>
    <row r="193" customFormat="false" ht="13.2" hidden="false" customHeight="false" outlineLevel="0" collapsed="false">
      <c r="A193" s="30"/>
      <c r="B193" s="28"/>
      <c r="C193" s="17"/>
      <c r="D193" s="17"/>
      <c r="E193" s="17"/>
      <c r="F193" s="29"/>
      <c r="G193" s="17"/>
    </row>
    <row r="194" customFormat="false" ht="13.2" hidden="false" customHeight="false" outlineLevel="0" collapsed="false">
      <c r="A194" s="30"/>
      <c r="B194" s="28"/>
      <c r="C194" s="17"/>
      <c r="D194" s="17"/>
      <c r="E194" s="17"/>
      <c r="F194" s="29"/>
      <c r="G194" s="17"/>
    </row>
    <row r="195" customFormat="false" ht="13.2" hidden="false" customHeight="false" outlineLevel="0" collapsed="false">
      <c r="A195" s="30"/>
      <c r="B195" s="28"/>
      <c r="C195" s="17"/>
      <c r="D195" s="17"/>
      <c r="E195" s="17"/>
      <c r="F195" s="29"/>
      <c r="G195" s="17"/>
    </row>
    <row r="196" customFormat="false" ht="13.2" hidden="false" customHeight="false" outlineLevel="0" collapsed="false">
      <c r="A196" s="30"/>
      <c r="B196" s="28"/>
      <c r="C196" s="17"/>
      <c r="D196" s="17"/>
      <c r="E196" s="17"/>
      <c r="F196" s="29"/>
      <c r="G196" s="17"/>
    </row>
    <row r="197" customFormat="false" ht="13.2" hidden="false" customHeight="false" outlineLevel="0" collapsed="false">
      <c r="A197" s="30"/>
      <c r="B197" s="28"/>
      <c r="C197" s="17"/>
      <c r="D197" s="17"/>
      <c r="E197" s="17"/>
      <c r="F197" s="29"/>
      <c r="G197" s="17"/>
    </row>
    <row r="198" customFormat="false" ht="13.2" hidden="false" customHeight="false" outlineLevel="0" collapsed="false">
      <c r="A198" s="30"/>
      <c r="B198" s="28"/>
      <c r="C198" s="17"/>
      <c r="D198" s="17"/>
      <c r="E198" s="17"/>
      <c r="F198" s="29"/>
      <c r="G198" s="17"/>
    </row>
    <row r="199" customFormat="false" ht="13.2" hidden="false" customHeight="false" outlineLevel="0" collapsed="false">
      <c r="A199" s="30"/>
      <c r="B199" s="28"/>
      <c r="C199" s="17"/>
      <c r="D199" s="17"/>
      <c r="E199" s="17"/>
      <c r="F199" s="29"/>
      <c r="G199" s="17"/>
    </row>
    <row r="200" customFormat="false" ht="13.2" hidden="false" customHeight="false" outlineLevel="0" collapsed="false">
      <c r="A200" s="30"/>
      <c r="B200" s="28"/>
      <c r="C200" s="17"/>
      <c r="D200" s="17"/>
      <c r="E200" s="17"/>
      <c r="F200" s="29"/>
      <c r="G200" s="17"/>
    </row>
    <row r="201" customFormat="false" ht="13.2" hidden="false" customHeight="false" outlineLevel="0" collapsed="false">
      <c r="A201" s="30"/>
      <c r="B201" s="28"/>
      <c r="C201" s="17"/>
      <c r="D201" s="17"/>
      <c r="E201" s="17"/>
      <c r="F201" s="29"/>
      <c r="G201" s="17"/>
    </row>
    <row r="202" customFormat="false" ht="13.2" hidden="false" customHeight="false" outlineLevel="0" collapsed="false">
      <c r="A202" s="30"/>
      <c r="B202" s="28"/>
      <c r="C202" s="17"/>
      <c r="D202" s="17"/>
      <c r="E202" s="17"/>
      <c r="F202" s="29"/>
      <c r="G202" s="17"/>
    </row>
    <row r="203" customFormat="false" ht="13.2" hidden="false" customHeight="false" outlineLevel="0" collapsed="false">
      <c r="A203" s="30"/>
      <c r="B203" s="28"/>
      <c r="C203" s="17"/>
      <c r="D203" s="17"/>
      <c r="E203" s="17"/>
      <c r="F203" s="29"/>
      <c r="G203" s="17"/>
    </row>
    <row r="204" customFormat="false" ht="13.2" hidden="false" customHeight="false" outlineLevel="0" collapsed="false">
      <c r="A204" s="30"/>
      <c r="B204" s="28"/>
      <c r="C204" s="17"/>
      <c r="D204" s="17"/>
      <c r="E204" s="17"/>
      <c r="F204" s="29"/>
      <c r="G204" s="17"/>
    </row>
    <row r="205" customFormat="false" ht="13.2" hidden="false" customHeight="false" outlineLevel="0" collapsed="false">
      <c r="A205" s="30"/>
      <c r="B205" s="28"/>
      <c r="C205" s="17"/>
      <c r="D205" s="17"/>
      <c r="E205" s="17"/>
      <c r="F205" s="29"/>
      <c r="G205" s="17"/>
    </row>
    <row r="206" customFormat="false" ht="13.2" hidden="false" customHeight="false" outlineLevel="0" collapsed="false">
      <c r="A206" s="30"/>
      <c r="B206" s="28"/>
      <c r="C206" s="17"/>
      <c r="D206" s="17"/>
      <c r="E206" s="17"/>
      <c r="F206" s="29"/>
      <c r="G206" s="17"/>
    </row>
    <row r="207" customFormat="false" ht="13.2" hidden="false" customHeight="false" outlineLevel="0" collapsed="false">
      <c r="A207" s="30"/>
      <c r="B207" s="28"/>
      <c r="C207" s="17"/>
      <c r="D207" s="17"/>
      <c r="E207" s="17"/>
      <c r="F207" s="29"/>
      <c r="G207" s="17"/>
    </row>
    <row r="208" customFormat="false" ht="13.2" hidden="false" customHeight="false" outlineLevel="0" collapsed="false">
      <c r="A208" s="30"/>
      <c r="B208" s="28"/>
      <c r="C208" s="17"/>
      <c r="D208" s="17"/>
      <c r="E208" s="17"/>
      <c r="F208" s="29"/>
      <c r="G208" s="17"/>
    </row>
    <row r="209" customFormat="false" ht="13.2" hidden="false" customHeight="false" outlineLevel="0" collapsed="false">
      <c r="A209" s="30"/>
      <c r="B209" s="28"/>
      <c r="C209" s="17"/>
      <c r="D209" s="17"/>
      <c r="E209" s="17"/>
      <c r="F209" s="29"/>
      <c r="G209" s="17"/>
    </row>
    <row r="210" customFormat="false" ht="13.2" hidden="false" customHeight="false" outlineLevel="0" collapsed="false">
      <c r="A210" s="30"/>
      <c r="B210" s="28"/>
      <c r="C210" s="17"/>
      <c r="D210" s="17"/>
      <c r="E210" s="17"/>
      <c r="F210" s="29"/>
      <c r="G210" s="17"/>
    </row>
    <row r="211" customFormat="false" ht="13.2" hidden="false" customHeight="false" outlineLevel="0" collapsed="false">
      <c r="A211" s="30"/>
      <c r="B211" s="28"/>
      <c r="C211" s="17"/>
      <c r="D211" s="17"/>
      <c r="E211" s="17"/>
      <c r="F211" s="29"/>
      <c r="G211" s="17"/>
    </row>
    <row r="212" customFormat="false" ht="13.2" hidden="false" customHeight="false" outlineLevel="0" collapsed="false">
      <c r="A212" s="30"/>
      <c r="B212" s="28"/>
      <c r="C212" s="17"/>
      <c r="D212" s="17"/>
      <c r="E212" s="17"/>
      <c r="F212" s="29"/>
      <c r="G212" s="17"/>
    </row>
    <row r="213" customFormat="false" ht="13.2" hidden="false" customHeight="false" outlineLevel="0" collapsed="false">
      <c r="A213" s="30"/>
      <c r="B213" s="28"/>
      <c r="C213" s="17"/>
      <c r="D213" s="17"/>
      <c r="E213" s="17"/>
      <c r="F213" s="29"/>
      <c r="G213" s="17"/>
    </row>
    <row r="214" customFormat="false" ht="13.2" hidden="false" customHeight="false" outlineLevel="0" collapsed="false">
      <c r="A214" s="30"/>
      <c r="B214" s="28"/>
      <c r="C214" s="17"/>
      <c r="D214" s="17"/>
      <c r="E214" s="17"/>
      <c r="F214" s="29"/>
      <c r="G214" s="17"/>
    </row>
    <row r="215" customFormat="false" ht="13.2" hidden="false" customHeight="false" outlineLevel="0" collapsed="false">
      <c r="A215" s="30"/>
      <c r="B215" s="28"/>
      <c r="C215" s="17"/>
      <c r="D215" s="17"/>
      <c r="E215" s="17"/>
      <c r="F215" s="29"/>
      <c r="G215" s="17"/>
    </row>
    <row r="216" customFormat="false" ht="13.2" hidden="false" customHeight="false" outlineLevel="0" collapsed="false">
      <c r="A216" s="30"/>
      <c r="B216" s="28"/>
      <c r="C216" s="17"/>
      <c r="D216" s="17"/>
      <c r="E216" s="17"/>
      <c r="F216" s="29"/>
      <c r="G216" s="17"/>
    </row>
    <row r="217" customFormat="false" ht="13.2" hidden="false" customHeight="false" outlineLevel="0" collapsed="false">
      <c r="A217" s="30"/>
      <c r="B217" s="28"/>
      <c r="C217" s="17"/>
      <c r="D217" s="17"/>
      <c r="E217" s="17"/>
      <c r="F217" s="29"/>
      <c r="G217" s="17"/>
    </row>
    <row r="218" customFormat="false" ht="13.2" hidden="false" customHeight="false" outlineLevel="0" collapsed="false">
      <c r="A218" s="30"/>
      <c r="B218" s="28"/>
      <c r="C218" s="17"/>
      <c r="D218" s="17"/>
      <c r="E218" s="17"/>
      <c r="F218" s="29"/>
      <c r="G218" s="17"/>
    </row>
    <row r="219" customFormat="false" ht="13.2" hidden="false" customHeight="false" outlineLevel="0" collapsed="false">
      <c r="A219" s="30"/>
      <c r="B219" s="28"/>
      <c r="C219" s="17"/>
      <c r="D219" s="17"/>
      <c r="E219" s="17"/>
      <c r="F219" s="29"/>
      <c r="G219" s="17"/>
    </row>
    <row r="220" customFormat="false" ht="13.2" hidden="false" customHeight="false" outlineLevel="0" collapsed="false">
      <c r="A220" s="30"/>
      <c r="B220" s="28"/>
      <c r="C220" s="17"/>
      <c r="D220" s="17"/>
      <c r="E220" s="17"/>
      <c r="F220" s="29"/>
      <c r="G220" s="17"/>
    </row>
    <row r="221" customFormat="false" ht="13.2" hidden="false" customHeight="false" outlineLevel="0" collapsed="false">
      <c r="A221" s="30"/>
      <c r="B221" s="28"/>
      <c r="C221" s="17"/>
      <c r="D221" s="17"/>
      <c r="E221" s="17"/>
      <c r="F221" s="29"/>
      <c r="G221" s="17"/>
    </row>
    <row r="222" customFormat="false" ht="13.2" hidden="false" customHeight="false" outlineLevel="0" collapsed="false">
      <c r="A222" s="30"/>
      <c r="B222" s="28"/>
      <c r="C222" s="17"/>
      <c r="D222" s="17"/>
      <c r="E222" s="17"/>
      <c r="F222" s="29"/>
      <c r="G222" s="17"/>
    </row>
    <row r="223" customFormat="false" ht="13.2" hidden="false" customHeight="false" outlineLevel="0" collapsed="false">
      <c r="A223" s="30"/>
      <c r="B223" s="28"/>
      <c r="C223" s="17"/>
      <c r="D223" s="17"/>
      <c r="E223" s="17"/>
      <c r="F223" s="29"/>
      <c r="G223" s="17"/>
    </row>
    <row r="224" customFormat="false" ht="13.2" hidden="false" customHeight="false" outlineLevel="0" collapsed="false">
      <c r="A224" s="30"/>
      <c r="B224" s="28"/>
      <c r="C224" s="17"/>
      <c r="D224" s="17"/>
      <c r="E224" s="17"/>
      <c r="F224" s="29"/>
      <c r="G224" s="17"/>
    </row>
    <row r="225" customFormat="false" ht="13.2" hidden="false" customHeight="false" outlineLevel="0" collapsed="false">
      <c r="A225" s="30"/>
      <c r="B225" s="28"/>
      <c r="C225" s="17"/>
      <c r="D225" s="17"/>
      <c r="E225" s="17"/>
      <c r="F225" s="29"/>
      <c r="G225" s="17"/>
    </row>
    <row r="226" customFormat="false" ht="13.2" hidden="false" customHeight="false" outlineLevel="0" collapsed="false">
      <c r="A226" s="30"/>
      <c r="B226" s="28"/>
      <c r="C226" s="17"/>
      <c r="D226" s="17"/>
      <c r="E226" s="17"/>
      <c r="F226" s="29"/>
      <c r="G226" s="17"/>
    </row>
    <row r="227" customFormat="false" ht="13.2" hidden="false" customHeight="false" outlineLevel="0" collapsed="false">
      <c r="A227" s="30"/>
      <c r="B227" s="28"/>
      <c r="C227" s="17"/>
      <c r="D227" s="17"/>
      <c r="E227" s="17"/>
      <c r="F227" s="29"/>
      <c r="G227" s="17"/>
    </row>
    <row r="228" customFormat="false" ht="13.2" hidden="false" customHeight="false" outlineLevel="0" collapsed="false">
      <c r="A228" s="30"/>
      <c r="B228" s="28"/>
      <c r="C228" s="17"/>
      <c r="D228" s="17"/>
      <c r="E228" s="17"/>
      <c r="F228" s="29"/>
      <c r="G228" s="17"/>
    </row>
    <row r="229" customFormat="false" ht="13.2" hidden="false" customHeight="false" outlineLevel="0" collapsed="false">
      <c r="A229" s="30"/>
      <c r="B229" s="28"/>
      <c r="C229" s="17"/>
      <c r="D229" s="17"/>
      <c r="E229" s="17"/>
      <c r="F229" s="29"/>
      <c r="G229" s="17"/>
    </row>
    <row r="230" customFormat="false" ht="13.2" hidden="false" customHeight="false" outlineLevel="0" collapsed="false">
      <c r="A230" s="30"/>
      <c r="B230" s="28"/>
      <c r="C230" s="17"/>
      <c r="D230" s="17"/>
      <c r="E230" s="17"/>
      <c r="F230" s="29"/>
      <c r="G230" s="17"/>
    </row>
    <row r="231" customFormat="false" ht="13.2" hidden="false" customHeight="false" outlineLevel="0" collapsed="false">
      <c r="A231" s="30"/>
      <c r="B231" s="28"/>
      <c r="C231" s="17"/>
      <c r="D231" s="17"/>
      <c r="E231" s="17"/>
      <c r="F231" s="29"/>
      <c r="G231" s="17"/>
    </row>
    <row r="232" customFormat="false" ht="13.2" hidden="false" customHeight="false" outlineLevel="0" collapsed="false">
      <c r="A232" s="30"/>
      <c r="B232" s="28"/>
      <c r="C232" s="17"/>
      <c r="D232" s="17"/>
      <c r="E232" s="17"/>
      <c r="F232" s="29"/>
      <c r="G232" s="17"/>
    </row>
    <row r="233" customFormat="false" ht="13.2" hidden="false" customHeight="false" outlineLevel="0" collapsed="false">
      <c r="A233" s="30"/>
      <c r="B233" s="28"/>
      <c r="C233" s="17"/>
      <c r="D233" s="17"/>
      <c r="E233" s="17"/>
      <c r="F233" s="29"/>
      <c r="G233" s="17"/>
    </row>
    <row r="234" customFormat="false" ht="13.2" hidden="false" customHeight="false" outlineLevel="0" collapsed="false">
      <c r="A234" s="30"/>
      <c r="B234" s="28"/>
      <c r="C234" s="17"/>
      <c r="D234" s="17"/>
      <c r="E234" s="17"/>
      <c r="F234" s="29"/>
      <c r="G234" s="17"/>
    </row>
    <row r="235" customFormat="false" ht="13.2" hidden="false" customHeight="false" outlineLevel="0" collapsed="false">
      <c r="A235" s="30"/>
      <c r="B235" s="28"/>
      <c r="C235" s="17"/>
      <c r="D235" s="17"/>
      <c r="E235" s="17"/>
      <c r="F235" s="29"/>
      <c r="G235" s="17"/>
    </row>
    <row r="236" customFormat="false" ht="13.2" hidden="false" customHeight="false" outlineLevel="0" collapsed="false">
      <c r="A236" s="30"/>
      <c r="B236" s="28"/>
      <c r="C236" s="17"/>
      <c r="D236" s="17"/>
      <c r="E236" s="17"/>
      <c r="F236" s="29"/>
      <c r="G236" s="17"/>
    </row>
    <row r="237" customFormat="false" ht="13.2" hidden="false" customHeight="false" outlineLevel="0" collapsed="false">
      <c r="A237" s="30"/>
      <c r="B237" s="28"/>
      <c r="C237" s="17"/>
      <c r="D237" s="17"/>
      <c r="E237" s="17"/>
      <c r="F237" s="29"/>
      <c r="G237" s="17"/>
    </row>
    <row r="238" customFormat="false" ht="13.2" hidden="false" customHeight="false" outlineLevel="0" collapsed="false">
      <c r="A238" s="30"/>
      <c r="B238" s="28"/>
      <c r="C238" s="17"/>
      <c r="D238" s="17"/>
      <c r="E238" s="17"/>
      <c r="F238" s="29"/>
      <c r="G238" s="17"/>
    </row>
    <row r="239" customFormat="false" ht="13.2" hidden="false" customHeight="false" outlineLevel="0" collapsed="false">
      <c r="A239" s="30"/>
      <c r="B239" s="28"/>
      <c r="C239" s="17"/>
      <c r="D239" s="17"/>
      <c r="E239" s="17"/>
      <c r="F239" s="29"/>
      <c r="G239" s="17"/>
    </row>
    <row r="240" customFormat="false" ht="13.2" hidden="false" customHeight="false" outlineLevel="0" collapsed="false">
      <c r="A240" s="30"/>
      <c r="B240" s="28"/>
      <c r="C240" s="17"/>
      <c r="D240" s="17"/>
      <c r="E240" s="17"/>
      <c r="F240" s="29"/>
      <c r="G240" s="17"/>
    </row>
    <row r="241" customFormat="false" ht="13.2" hidden="false" customHeight="false" outlineLevel="0" collapsed="false">
      <c r="A241" s="30"/>
      <c r="B241" s="28"/>
      <c r="C241" s="17"/>
      <c r="D241" s="17"/>
      <c r="E241" s="17"/>
      <c r="F241" s="29"/>
      <c r="G241" s="17"/>
    </row>
    <row r="242" customFormat="false" ht="13.2" hidden="false" customHeight="false" outlineLevel="0" collapsed="false">
      <c r="A242" s="30"/>
      <c r="B242" s="28"/>
      <c r="C242" s="17"/>
      <c r="D242" s="17"/>
      <c r="E242" s="17"/>
      <c r="F242" s="29"/>
      <c r="G242" s="17"/>
    </row>
    <row r="243" customFormat="false" ht="13.2" hidden="false" customHeight="false" outlineLevel="0" collapsed="false">
      <c r="A243" s="30"/>
      <c r="B243" s="28"/>
      <c r="C243" s="17"/>
      <c r="D243" s="17"/>
      <c r="E243" s="17"/>
      <c r="F243" s="29"/>
      <c r="G243" s="17"/>
    </row>
    <row r="244" customFormat="false" ht="13.2" hidden="false" customHeight="false" outlineLevel="0" collapsed="false">
      <c r="A244" s="30"/>
      <c r="B244" s="28"/>
      <c r="C244" s="17"/>
      <c r="D244" s="17"/>
      <c r="E244" s="17"/>
      <c r="F244" s="29"/>
      <c r="G244" s="17"/>
    </row>
    <row r="245" customFormat="false" ht="13.2" hidden="false" customHeight="false" outlineLevel="0" collapsed="false">
      <c r="A245" s="30"/>
      <c r="B245" s="28"/>
      <c r="C245" s="17"/>
      <c r="D245" s="17"/>
      <c r="E245" s="17"/>
      <c r="F245" s="29"/>
      <c r="G245" s="17"/>
    </row>
    <row r="246" customFormat="false" ht="13.2" hidden="false" customHeight="false" outlineLevel="0" collapsed="false">
      <c r="A246" s="30"/>
      <c r="B246" s="28"/>
      <c r="C246" s="17"/>
      <c r="D246" s="17"/>
      <c r="E246" s="17"/>
      <c r="F246" s="29"/>
      <c r="G246" s="17"/>
    </row>
    <row r="247" customFormat="false" ht="13.2" hidden="false" customHeight="false" outlineLevel="0" collapsed="false">
      <c r="A247" s="30"/>
      <c r="B247" s="28"/>
      <c r="C247" s="17"/>
      <c r="D247" s="17"/>
      <c r="E247" s="17"/>
      <c r="F247" s="29"/>
      <c r="G247" s="17"/>
    </row>
    <row r="248" customFormat="false" ht="13.2" hidden="false" customHeight="false" outlineLevel="0" collapsed="false">
      <c r="A248" s="30"/>
      <c r="B248" s="28"/>
      <c r="C248" s="17"/>
      <c r="D248" s="17"/>
      <c r="E248" s="17"/>
      <c r="F248" s="29"/>
      <c r="G248" s="17"/>
    </row>
    <row r="249" customFormat="false" ht="13.2" hidden="false" customHeight="false" outlineLevel="0" collapsed="false">
      <c r="A249" s="30"/>
      <c r="B249" s="28"/>
      <c r="C249" s="17"/>
      <c r="D249" s="17"/>
      <c r="E249" s="17"/>
      <c r="F249" s="29"/>
      <c r="G249" s="17"/>
    </row>
    <row r="250" customFormat="false" ht="13.2" hidden="false" customHeight="false" outlineLevel="0" collapsed="false">
      <c r="A250" s="30"/>
      <c r="B250" s="28"/>
      <c r="C250" s="17"/>
      <c r="D250" s="17"/>
      <c r="E250" s="17"/>
      <c r="F250" s="29"/>
      <c r="G250" s="17"/>
    </row>
    <row r="251" customFormat="false" ht="13.2" hidden="false" customHeight="false" outlineLevel="0" collapsed="false">
      <c r="A251" s="30"/>
      <c r="B251" s="28"/>
      <c r="C251" s="17"/>
      <c r="D251" s="17"/>
      <c r="E251" s="17"/>
      <c r="F251" s="29"/>
      <c r="G251" s="17"/>
    </row>
    <row r="252" customFormat="false" ht="13.2" hidden="false" customHeight="false" outlineLevel="0" collapsed="false">
      <c r="A252" s="30"/>
      <c r="B252" s="28"/>
      <c r="C252" s="17"/>
      <c r="D252" s="17"/>
      <c r="E252" s="17"/>
      <c r="F252" s="29"/>
      <c r="G252" s="17"/>
    </row>
    <row r="253" customFormat="false" ht="13.2" hidden="false" customHeight="false" outlineLevel="0" collapsed="false">
      <c r="A253" s="30"/>
      <c r="B253" s="28"/>
      <c r="C253" s="17"/>
      <c r="D253" s="17"/>
      <c r="E253" s="17"/>
      <c r="F253" s="29"/>
      <c r="G253" s="17"/>
    </row>
    <row r="254" customFormat="false" ht="13.2" hidden="false" customHeight="false" outlineLevel="0" collapsed="false">
      <c r="A254" s="30"/>
      <c r="B254" s="28"/>
      <c r="C254" s="17"/>
      <c r="D254" s="17"/>
      <c r="E254" s="17"/>
      <c r="F254" s="29"/>
      <c r="G254" s="17"/>
    </row>
    <row r="255" customFormat="false" ht="13.2" hidden="false" customHeight="false" outlineLevel="0" collapsed="false">
      <c r="A255" s="30"/>
      <c r="B255" s="28"/>
      <c r="C255" s="17"/>
      <c r="D255" s="17"/>
      <c r="E255" s="17"/>
      <c r="F255" s="29"/>
      <c r="G255" s="17"/>
    </row>
    <row r="256" customFormat="false" ht="13.2" hidden="false" customHeight="false" outlineLevel="0" collapsed="false">
      <c r="A256" s="30"/>
      <c r="B256" s="28"/>
      <c r="C256" s="17"/>
      <c r="D256" s="17"/>
      <c r="E256" s="17"/>
      <c r="F256" s="29"/>
      <c r="G256" s="17"/>
    </row>
    <row r="257" customFormat="false" ht="13.2" hidden="false" customHeight="false" outlineLevel="0" collapsed="false">
      <c r="A257" s="30"/>
      <c r="B257" s="28"/>
      <c r="C257" s="17"/>
      <c r="D257" s="17"/>
      <c r="E257" s="17"/>
      <c r="F257" s="29"/>
      <c r="G257" s="17"/>
    </row>
    <row r="258" customFormat="false" ht="13.2" hidden="false" customHeight="false" outlineLevel="0" collapsed="false">
      <c r="A258" s="30"/>
      <c r="B258" s="28"/>
      <c r="C258" s="17"/>
      <c r="D258" s="17"/>
      <c r="E258" s="17"/>
      <c r="F258" s="29"/>
      <c r="G258" s="17"/>
    </row>
    <row r="259" customFormat="false" ht="13.2" hidden="false" customHeight="false" outlineLevel="0" collapsed="false">
      <c r="A259" s="30"/>
      <c r="B259" s="28"/>
      <c r="C259" s="17"/>
      <c r="D259" s="17"/>
      <c r="E259" s="17"/>
      <c r="F259" s="29"/>
      <c r="G259" s="17"/>
    </row>
    <row r="260" customFormat="false" ht="13.2" hidden="false" customHeight="false" outlineLevel="0" collapsed="false">
      <c r="A260" s="30"/>
      <c r="B260" s="28"/>
      <c r="C260" s="17"/>
      <c r="D260" s="17"/>
      <c r="E260" s="17"/>
      <c r="F260" s="29"/>
      <c r="G260" s="17"/>
    </row>
    <row r="261" customFormat="false" ht="13.2" hidden="false" customHeight="false" outlineLevel="0" collapsed="false">
      <c r="A261" s="30"/>
      <c r="B261" s="28"/>
      <c r="C261" s="17"/>
      <c r="D261" s="17"/>
      <c r="E261" s="17"/>
      <c r="F261" s="29"/>
      <c r="G261" s="17"/>
    </row>
    <row r="262" customFormat="false" ht="13.2" hidden="false" customHeight="false" outlineLevel="0" collapsed="false">
      <c r="A262" s="30"/>
      <c r="B262" s="28"/>
      <c r="C262" s="17"/>
      <c r="D262" s="17"/>
      <c r="E262" s="17"/>
      <c r="F262" s="29"/>
      <c r="G262" s="17"/>
    </row>
    <row r="263" customFormat="false" ht="13.2" hidden="false" customHeight="false" outlineLevel="0" collapsed="false">
      <c r="A263" s="30"/>
      <c r="B263" s="28"/>
      <c r="C263" s="17"/>
      <c r="D263" s="17"/>
      <c r="E263" s="17"/>
      <c r="F263" s="29"/>
      <c r="G263" s="17"/>
    </row>
    <row r="264" customFormat="false" ht="13.2" hidden="false" customHeight="false" outlineLevel="0" collapsed="false">
      <c r="A264" s="30"/>
      <c r="B264" s="28"/>
      <c r="C264" s="17"/>
      <c r="D264" s="17"/>
      <c r="E264" s="17"/>
      <c r="F264" s="29"/>
      <c r="G264" s="17"/>
    </row>
    <row r="265" customFormat="false" ht="13.2" hidden="false" customHeight="false" outlineLevel="0" collapsed="false">
      <c r="A265" s="30"/>
      <c r="B265" s="28"/>
      <c r="C265" s="17"/>
      <c r="D265" s="17"/>
      <c r="E265" s="17"/>
      <c r="F265" s="29"/>
      <c r="G265" s="17"/>
    </row>
    <row r="266" customFormat="false" ht="13.2" hidden="false" customHeight="false" outlineLevel="0" collapsed="false">
      <c r="A266" s="30"/>
      <c r="B266" s="28"/>
      <c r="C266" s="17"/>
      <c r="D266" s="17"/>
      <c r="E266" s="17"/>
      <c r="F266" s="29"/>
      <c r="G266" s="17"/>
    </row>
    <row r="267" customFormat="false" ht="13.2" hidden="false" customHeight="false" outlineLevel="0" collapsed="false">
      <c r="A267" s="30"/>
      <c r="B267" s="28"/>
      <c r="C267" s="17"/>
      <c r="D267" s="17"/>
      <c r="E267" s="17"/>
      <c r="F267" s="29"/>
      <c r="G267" s="17"/>
    </row>
    <row r="268" customFormat="false" ht="13.2" hidden="false" customHeight="false" outlineLevel="0" collapsed="false">
      <c r="A268" s="30"/>
      <c r="B268" s="28"/>
      <c r="C268" s="17"/>
      <c r="D268" s="17"/>
      <c r="E268" s="17"/>
      <c r="F268" s="29"/>
      <c r="G268" s="17"/>
    </row>
    <row r="269" customFormat="false" ht="13.2" hidden="false" customHeight="false" outlineLevel="0" collapsed="false">
      <c r="A269" s="30"/>
      <c r="B269" s="28"/>
      <c r="C269" s="17"/>
      <c r="D269" s="17"/>
      <c r="E269" s="17"/>
      <c r="F269" s="29"/>
      <c r="G269" s="17"/>
    </row>
    <row r="270" customFormat="false" ht="13.2" hidden="false" customHeight="false" outlineLevel="0" collapsed="false">
      <c r="A270" s="30"/>
      <c r="B270" s="28"/>
      <c r="C270" s="17"/>
      <c r="D270" s="17"/>
      <c r="E270" s="17"/>
      <c r="F270" s="29"/>
      <c r="G270" s="17"/>
    </row>
    <row r="271" customFormat="false" ht="13.2" hidden="false" customHeight="false" outlineLevel="0" collapsed="false">
      <c r="A271" s="30"/>
      <c r="B271" s="28"/>
      <c r="C271" s="17"/>
      <c r="D271" s="17"/>
      <c r="E271" s="17"/>
      <c r="F271" s="29"/>
      <c r="G271" s="17"/>
    </row>
    <row r="272" customFormat="false" ht="13.2" hidden="false" customHeight="false" outlineLevel="0" collapsed="false">
      <c r="A272" s="30"/>
      <c r="B272" s="28"/>
      <c r="C272" s="17"/>
      <c r="D272" s="17"/>
      <c r="E272" s="17"/>
      <c r="F272" s="29"/>
      <c r="G272" s="17"/>
    </row>
    <row r="273" customFormat="false" ht="13.2" hidden="false" customHeight="false" outlineLevel="0" collapsed="false">
      <c r="A273" s="30"/>
      <c r="B273" s="28"/>
      <c r="C273" s="17"/>
      <c r="D273" s="17"/>
      <c r="E273" s="17"/>
      <c r="F273" s="29"/>
      <c r="G273" s="17"/>
    </row>
    <row r="274" customFormat="false" ht="13.2" hidden="false" customHeight="false" outlineLevel="0" collapsed="false">
      <c r="A274" s="30"/>
      <c r="B274" s="28"/>
      <c r="C274" s="17"/>
      <c r="D274" s="17"/>
      <c r="E274" s="17"/>
      <c r="F274" s="29"/>
      <c r="G274" s="17"/>
    </row>
    <row r="275" customFormat="false" ht="13.2" hidden="false" customHeight="false" outlineLevel="0" collapsed="false">
      <c r="A275" s="30"/>
      <c r="B275" s="28"/>
      <c r="C275" s="17"/>
      <c r="D275" s="17"/>
      <c r="E275" s="17"/>
      <c r="F275" s="29"/>
      <c r="G275" s="17"/>
    </row>
    <row r="276" customFormat="false" ht="13.2" hidden="false" customHeight="false" outlineLevel="0" collapsed="false">
      <c r="A276" s="30"/>
      <c r="B276" s="28"/>
      <c r="C276" s="17"/>
      <c r="D276" s="17"/>
      <c r="E276" s="17"/>
      <c r="F276" s="29"/>
      <c r="G276" s="17"/>
    </row>
    <row r="277" customFormat="false" ht="13.2" hidden="false" customHeight="false" outlineLevel="0" collapsed="false">
      <c r="A277" s="30"/>
      <c r="B277" s="28"/>
      <c r="C277" s="17"/>
      <c r="D277" s="17"/>
      <c r="E277" s="17"/>
      <c r="F277" s="29"/>
      <c r="G277" s="17"/>
    </row>
    <row r="278" customFormat="false" ht="13.2" hidden="false" customHeight="false" outlineLevel="0" collapsed="false">
      <c r="A278" s="30"/>
      <c r="B278" s="28"/>
      <c r="C278" s="17"/>
      <c r="D278" s="17"/>
      <c r="E278" s="17"/>
      <c r="F278" s="29"/>
      <c r="G278" s="17"/>
    </row>
    <row r="279" customFormat="false" ht="13.2" hidden="false" customHeight="false" outlineLevel="0" collapsed="false">
      <c r="A279" s="30"/>
      <c r="B279" s="28"/>
      <c r="C279" s="17"/>
      <c r="D279" s="17"/>
      <c r="E279" s="17"/>
      <c r="F279" s="29"/>
      <c r="G279" s="17"/>
    </row>
    <row r="280" customFormat="false" ht="13.2" hidden="false" customHeight="false" outlineLevel="0" collapsed="false">
      <c r="A280" s="30"/>
      <c r="B280" s="28"/>
      <c r="C280" s="17"/>
      <c r="D280" s="17"/>
      <c r="E280" s="17"/>
      <c r="F280" s="29"/>
      <c r="G280" s="17"/>
    </row>
    <row r="281" customFormat="false" ht="13.2" hidden="false" customHeight="false" outlineLevel="0" collapsed="false">
      <c r="A281" s="30"/>
      <c r="B281" s="28"/>
      <c r="C281" s="17"/>
      <c r="D281" s="17"/>
      <c r="E281" s="17"/>
      <c r="F281" s="29"/>
      <c r="G281" s="17"/>
    </row>
    <row r="282" customFormat="false" ht="13.2" hidden="false" customHeight="false" outlineLevel="0" collapsed="false">
      <c r="A282" s="30"/>
      <c r="B282" s="28"/>
      <c r="C282" s="17"/>
      <c r="D282" s="17"/>
      <c r="E282" s="17"/>
      <c r="F282" s="29"/>
      <c r="G282" s="17"/>
    </row>
    <row r="283" customFormat="false" ht="13.2" hidden="false" customHeight="false" outlineLevel="0" collapsed="false">
      <c r="A283" s="30"/>
      <c r="B283" s="28"/>
      <c r="C283" s="17"/>
      <c r="D283" s="17"/>
      <c r="E283" s="17"/>
      <c r="F283" s="29"/>
      <c r="G283" s="17"/>
    </row>
    <row r="284" customFormat="false" ht="13.2" hidden="false" customHeight="false" outlineLevel="0" collapsed="false">
      <c r="A284" s="30"/>
      <c r="B284" s="28"/>
      <c r="C284" s="17"/>
      <c r="D284" s="17"/>
      <c r="E284" s="17"/>
      <c r="F284" s="29"/>
      <c r="G284" s="17"/>
    </row>
    <row r="285" customFormat="false" ht="13.2" hidden="false" customHeight="false" outlineLevel="0" collapsed="false">
      <c r="A285" s="30"/>
      <c r="B285" s="28"/>
      <c r="C285" s="17"/>
      <c r="D285" s="17"/>
      <c r="E285" s="17"/>
      <c r="F285" s="29"/>
      <c r="G285" s="17"/>
    </row>
    <row r="286" customFormat="false" ht="13.2" hidden="false" customHeight="false" outlineLevel="0" collapsed="false">
      <c r="A286" s="30"/>
      <c r="B286" s="28"/>
      <c r="C286" s="17"/>
      <c r="D286" s="17"/>
      <c r="E286" s="17"/>
      <c r="F286" s="29"/>
      <c r="G286" s="17"/>
    </row>
    <row r="287" customFormat="false" ht="13.2" hidden="false" customHeight="false" outlineLevel="0" collapsed="false">
      <c r="A287" s="30"/>
      <c r="B287" s="28"/>
      <c r="C287" s="17"/>
      <c r="D287" s="17"/>
      <c r="E287" s="17"/>
      <c r="F287" s="29"/>
      <c r="G287" s="17"/>
    </row>
    <row r="288" customFormat="false" ht="13.2" hidden="false" customHeight="false" outlineLevel="0" collapsed="false">
      <c r="A288" s="30"/>
      <c r="B288" s="28"/>
      <c r="C288" s="17"/>
      <c r="D288" s="17"/>
      <c r="E288" s="17"/>
      <c r="F288" s="29"/>
      <c r="G288" s="17"/>
    </row>
    <row r="289" customFormat="false" ht="13.2" hidden="false" customHeight="false" outlineLevel="0" collapsed="false">
      <c r="A289" s="30"/>
      <c r="B289" s="28"/>
      <c r="C289" s="17"/>
      <c r="D289" s="17"/>
      <c r="E289" s="17"/>
      <c r="F289" s="29"/>
      <c r="G289" s="17"/>
    </row>
    <row r="290" customFormat="false" ht="13.2" hidden="false" customHeight="false" outlineLevel="0" collapsed="false">
      <c r="A290" s="30"/>
      <c r="B290" s="28"/>
      <c r="C290" s="17"/>
      <c r="D290" s="17"/>
      <c r="E290" s="17"/>
      <c r="F290" s="29"/>
      <c r="G290" s="17"/>
    </row>
    <row r="291" customFormat="false" ht="13.2" hidden="false" customHeight="false" outlineLevel="0" collapsed="false">
      <c r="A291" s="30"/>
      <c r="B291" s="28"/>
      <c r="C291" s="17"/>
      <c r="D291" s="17"/>
      <c r="E291" s="17"/>
      <c r="F291" s="29"/>
      <c r="G291" s="17"/>
    </row>
    <row r="292" customFormat="false" ht="13.2" hidden="false" customHeight="false" outlineLevel="0" collapsed="false">
      <c r="A292" s="30"/>
      <c r="B292" s="28"/>
      <c r="C292" s="17"/>
      <c r="D292" s="17"/>
      <c r="E292" s="17"/>
      <c r="F292" s="29"/>
      <c r="G292" s="17"/>
    </row>
    <row r="293" customFormat="false" ht="13.2" hidden="false" customHeight="false" outlineLevel="0" collapsed="false">
      <c r="A293" s="30"/>
      <c r="B293" s="28"/>
      <c r="C293" s="17"/>
      <c r="D293" s="17"/>
      <c r="E293" s="17"/>
      <c r="F293" s="29"/>
      <c r="G293" s="17"/>
    </row>
    <row r="294" customFormat="false" ht="13.2" hidden="false" customHeight="false" outlineLevel="0" collapsed="false">
      <c r="A294" s="30"/>
      <c r="B294" s="28"/>
      <c r="C294" s="17"/>
      <c r="D294" s="17"/>
      <c r="E294" s="17"/>
      <c r="F294" s="29"/>
      <c r="G294" s="17"/>
    </row>
    <row r="295" customFormat="false" ht="13.2" hidden="false" customHeight="false" outlineLevel="0" collapsed="false">
      <c r="A295" s="30"/>
      <c r="B295" s="28"/>
      <c r="C295" s="17"/>
      <c r="D295" s="17"/>
      <c r="E295" s="17"/>
      <c r="F295" s="29"/>
      <c r="G295" s="17"/>
    </row>
    <row r="296" customFormat="false" ht="13.2" hidden="false" customHeight="false" outlineLevel="0" collapsed="false">
      <c r="A296" s="30"/>
      <c r="B296" s="28"/>
      <c r="C296" s="17"/>
      <c r="D296" s="17"/>
      <c r="E296" s="17"/>
      <c r="F296" s="29"/>
      <c r="G296" s="17"/>
    </row>
    <row r="297" customFormat="false" ht="13.2" hidden="false" customHeight="false" outlineLevel="0" collapsed="false">
      <c r="A297" s="30"/>
      <c r="B297" s="28"/>
      <c r="C297" s="17"/>
      <c r="D297" s="17"/>
      <c r="E297" s="17"/>
      <c r="F297" s="29"/>
      <c r="G297" s="17"/>
    </row>
    <row r="298" customFormat="false" ht="13.2" hidden="false" customHeight="false" outlineLevel="0" collapsed="false">
      <c r="A298" s="30"/>
      <c r="B298" s="28"/>
      <c r="C298" s="17"/>
      <c r="D298" s="17"/>
      <c r="E298" s="17"/>
      <c r="F298" s="29"/>
      <c r="G298" s="17"/>
    </row>
    <row r="299" customFormat="false" ht="13.2" hidden="false" customHeight="false" outlineLevel="0" collapsed="false">
      <c r="A299" s="30"/>
      <c r="B299" s="28"/>
      <c r="C299" s="17"/>
      <c r="D299" s="17"/>
      <c r="E299" s="17"/>
      <c r="F299" s="29"/>
      <c r="G299" s="17"/>
    </row>
    <row r="300" customFormat="false" ht="13.2" hidden="false" customHeight="false" outlineLevel="0" collapsed="false">
      <c r="A300" s="30"/>
      <c r="B300" s="28"/>
      <c r="C300" s="17"/>
      <c r="D300" s="17"/>
      <c r="E300" s="17"/>
      <c r="F300" s="29"/>
      <c r="G300" s="17"/>
    </row>
    <row r="301" customFormat="false" ht="13.2" hidden="false" customHeight="false" outlineLevel="0" collapsed="false">
      <c r="A301" s="30"/>
      <c r="B301" s="28"/>
      <c r="C301" s="17"/>
      <c r="D301" s="17"/>
      <c r="E301" s="17"/>
      <c r="F301" s="29"/>
      <c r="G301" s="17"/>
    </row>
    <row r="302" customFormat="false" ht="13.2" hidden="false" customHeight="false" outlineLevel="0" collapsed="false">
      <c r="A302" s="30"/>
      <c r="B302" s="28"/>
      <c r="C302" s="17"/>
      <c r="D302" s="17"/>
      <c r="E302" s="17"/>
      <c r="F302" s="29"/>
      <c r="G302" s="17"/>
    </row>
    <row r="303" customFormat="false" ht="13.2" hidden="false" customHeight="false" outlineLevel="0" collapsed="false">
      <c r="A303" s="30"/>
      <c r="B303" s="28"/>
      <c r="C303" s="17"/>
      <c r="D303" s="17"/>
      <c r="E303" s="17"/>
      <c r="F303" s="29"/>
      <c r="G303" s="17"/>
    </row>
    <row r="304" customFormat="false" ht="13.2" hidden="false" customHeight="false" outlineLevel="0" collapsed="false">
      <c r="A304" s="30"/>
      <c r="B304" s="28"/>
      <c r="C304" s="17"/>
      <c r="D304" s="17"/>
      <c r="E304" s="17"/>
      <c r="F304" s="29"/>
      <c r="G304" s="17"/>
    </row>
    <row r="305" customFormat="false" ht="13.2" hidden="false" customHeight="false" outlineLevel="0" collapsed="false">
      <c r="A305" s="30"/>
      <c r="B305" s="28"/>
      <c r="C305" s="17"/>
      <c r="D305" s="17"/>
      <c r="E305" s="17"/>
      <c r="F305" s="29"/>
      <c r="G305" s="17"/>
    </row>
    <row r="306" customFormat="false" ht="13.2" hidden="false" customHeight="false" outlineLevel="0" collapsed="false">
      <c r="A306" s="30"/>
      <c r="B306" s="28"/>
      <c r="C306" s="17"/>
      <c r="D306" s="17"/>
      <c r="E306" s="17"/>
      <c r="F306" s="29"/>
      <c r="G306" s="17"/>
    </row>
    <row r="307" customFormat="false" ht="13.2" hidden="false" customHeight="false" outlineLevel="0" collapsed="false">
      <c r="A307" s="30"/>
      <c r="B307" s="28"/>
      <c r="C307" s="17"/>
      <c r="D307" s="17"/>
      <c r="E307" s="17"/>
      <c r="F307" s="29"/>
      <c r="G307" s="17"/>
    </row>
    <row r="308" customFormat="false" ht="13.2" hidden="false" customHeight="false" outlineLevel="0" collapsed="false">
      <c r="A308" s="30"/>
      <c r="B308" s="28"/>
      <c r="C308" s="17"/>
      <c r="D308" s="17"/>
      <c r="E308" s="17"/>
      <c r="F308" s="29"/>
      <c r="G308" s="17"/>
    </row>
    <row r="309" customFormat="false" ht="13.2" hidden="false" customHeight="false" outlineLevel="0" collapsed="false">
      <c r="A309" s="30"/>
      <c r="B309" s="28"/>
      <c r="C309" s="17"/>
      <c r="D309" s="17"/>
      <c r="E309" s="17"/>
      <c r="F309" s="29"/>
      <c r="G309" s="17"/>
    </row>
    <row r="310" customFormat="false" ht="13.2" hidden="false" customHeight="false" outlineLevel="0" collapsed="false">
      <c r="A310" s="30"/>
      <c r="B310" s="28"/>
      <c r="C310" s="17"/>
      <c r="D310" s="17"/>
      <c r="E310" s="17"/>
      <c r="F310" s="29"/>
      <c r="G310" s="17"/>
    </row>
    <row r="311" customFormat="false" ht="13.2" hidden="false" customHeight="false" outlineLevel="0" collapsed="false">
      <c r="A311" s="30"/>
      <c r="B311" s="28"/>
      <c r="C311" s="17"/>
      <c r="D311" s="17"/>
      <c r="E311" s="17"/>
      <c r="F311" s="29"/>
      <c r="G311" s="17"/>
    </row>
    <row r="312" customFormat="false" ht="13.2" hidden="false" customHeight="false" outlineLevel="0" collapsed="false">
      <c r="A312" s="30"/>
      <c r="B312" s="28"/>
      <c r="C312" s="17"/>
      <c r="D312" s="17"/>
      <c r="E312" s="17"/>
      <c r="F312" s="29"/>
      <c r="G312" s="17"/>
    </row>
    <row r="313" customFormat="false" ht="13.2" hidden="false" customHeight="false" outlineLevel="0" collapsed="false">
      <c r="A313" s="30"/>
      <c r="B313" s="28"/>
      <c r="C313" s="17"/>
      <c r="D313" s="17"/>
      <c r="E313" s="17"/>
      <c r="F313" s="29"/>
      <c r="G313" s="17"/>
    </row>
    <row r="314" customFormat="false" ht="13.2" hidden="false" customHeight="false" outlineLevel="0" collapsed="false">
      <c r="A314" s="30"/>
      <c r="B314" s="28"/>
      <c r="C314" s="17"/>
      <c r="D314" s="17"/>
      <c r="E314" s="17"/>
      <c r="F314" s="29"/>
      <c r="G314" s="17"/>
    </row>
    <row r="315" customFormat="false" ht="13.2" hidden="false" customHeight="false" outlineLevel="0" collapsed="false">
      <c r="A315" s="30"/>
      <c r="B315" s="28"/>
      <c r="C315" s="17"/>
      <c r="D315" s="17"/>
      <c r="E315" s="17"/>
      <c r="F315" s="29"/>
      <c r="G315" s="17"/>
    </row>
    <row r="316" customFormat="false" ht="13.2" hidden="false" customHeight="false" outlineLevel="0" collapsed="false">
      <c r="A316" s="30"/>
      <c r="B316" s="28"/>
      <c r="C316" s="17"/>
      <c r="D316" s="17"/>
      <c r="E316" s="17"/>
      <c r="F316" s="29"/>
      <c r="G316" s="17"/>
    </row>
    <row r="317" customFormat="false" ht="13.2" hidden="false" customHeight="false" outlineLevel="0" collapsed="false">
      <c r="A317" s="30"/>
      <c r="B317" s="28"/>
      <c r="C317" s="17"/>
      <c r="D317" s="17"/>
      <c r="E317" s="17"/>
      <c r="F317" s="29"/>
      <c r="G317" s="17"/>
    </row>
    <row r="318" customFormat="false" ht="13.2" hidden="false" customHeight="false" outlineLevel="0" collapsed="false">
      <c r="A318" s="30"/>
      <c r="B318" s="28"/>
      <c r="C318" s="17"/>
      <c r="D318" s="17"/>
      <c r="E318" s="17"/>
      <c r="F318" s="29"/>
      <c r="G318" s="17"/>
    </row>
    <row r="319" customFormat="false" ht="13.2" hidden="false" customHeight="false" outlineLevel="0" collapsed="false">
      <c r="A319" s="30"/>
      <c r="B319" s="28"/>
      <c r="C319" s="17"/>
      <c r="D319" s="17"/>
      <c r="E319" s="17"/>
      <c r="F319" s="29"/>
      <c r="G319" s="17"/>
    </row>
    <row r="320" customFormat="false" ht="13.2" hidden="false" customHeight="false" outlineLevel="0" collapsed="false">
      <c r="A320" s="30"/>
      <c r="B320" s="28"/>
      <c r="C320" s="17"/>
      <c r="D320" s="17"/>
      <c r="E320" s="17"/>
      <c r="F320" s="29"/>
      <c r="G320" s="17"/>
    </row>
    <row r="321" customFormat="false" ht="13.2" hidden="false" customHeight="false" outlineLevel="0" collapsed="false">
      <c r="A321" s="30"/>
      <c r="B321" s="28"/>
      <c r="C321" s="17"/>
      <c r="D321" s="17"/>
      <c r="E321" s="17"/>
      <c r="F321" s="29"/>
      <c r="G321" s="17"/>
    </row>
    <row r="322" customFormat="false" ht="13.2" hidden="false" customHeight="false" outlineLevel="0" collapsed="false">
      <c r="A322" s="30"/>
      <c r="B322" s="28"/>
      <c r="C322" s="17"/>
      <c r="D322" s="17"/>
      <c r="E322" s="17"/>
      <c r="F322" s="29"/>
      <c r="G322" s="17"/>
    </row>
    <row r="323" customFormat="false" ht="13.2" hidden="false" customHeight="false" outlineLevel="0" collapsed="false">
      <c r="A323" s="30"/>
      <c r="B323" s="28"/>
      <c r="C323" s="17"/>
      <c r="D323" s="17"/>
      <c r="E323" s="17"/>
      <c r="F323" s="29"/>
      <c r="G323" s="17"/>
    </row>
    <row r="324" customFormat="false" ht="13.2" hidden="false" customHeight="false" outlineLevel="0" collapsed="false">
      <c r="A324" s="30"/>
      <c r="B324" s="28"/>
      <c r="C324" s="17"/>
      <c r="D324" s="17"/>
      <c r="E324" s="17"/>
      <c r="F324" s="29"/>
      <c r="G324" s="17"/>
    </row>
    <row r="325" customFormat="false" ht="13.2" hidden="false" customHeight="false" outlineLevel="0" collapsed="false">
      <c r="A325" s="30"/>
      <c r="B325" s="28"/>
      <c r="C325" s="17"/>
      <c r="D325" s="17"/>
      <c r="E325" s="17"/>
      <c r="F325" s="29"/>
      <c r="G325" s="17"/>
    </row>
    <row r="326" customFormat="false" ht="13.2" hidden="false" customHeight="false" outlineLevel="0" collapsed="false">
      <c r="A326" s="30"/>
      <c r="B326" s="28"/>
      <c r="C326" s="17"/>
      <c r="D326" s="17"/>
      <c r="E326" s="17"/>
      <c r="F326" s="29"/>
      <c r="G326" s="17"/>
    </row>
    <row r="327" customFormat="false" ht="13.2" hidden="false" customHeight="false" outlineLevel="0" collapsed="false">
      <c r="A327" s="30"/>
      <c r="B327" s="28"/>
      <c r="C327" s="17"/>
      <c r="D327" s="17"/>
      <c r="E327" s="17"/>
      <c r="F327" s="29"/>
      <c r="G327" s="17"/>
    </row>
    <row r="328" customFormat="false" ht="13.2" hidden="false" customHeight="false" outlineLevel="0" collapsed="false">
      <c r="A328" s="30"/>
      <c r="B328" s="28"/>
      <c r="C328" s="17"/>
      <c r="D328" s="17"/>
      <c r="E328" s="17"/>
      <c r="F328" s="29"/>
      <c r="G328" s="17"/>
    </row>
    <row r="329" customFormat="false" ht="13.2" hidden="false" customHeight="false" outlineLevel="0" collapsed="false">
      <c r="A329" s="30"/>
      <c r="B329" s="28"/>
      <c r="C329" s="17"/>
      <c r="D329" s="17"/>
      <c r="E329" s="17"/>
      <c r="F329" s="29"/>
      <c r="G329" s="17"/>
    </row>
    <row r="330" customFormat="false" ht="13.2" hidden="false" customHeight="false" outlineLevel="0" collapsed="false">
      <c r="A330" s="30"/>
      <c r="B330" s="28"/>
      <c r="C330" s="17"/>
      <c r="D330" s="17"/>
      <c r="E330" s="17"/>
      <c r="F330" s="29"/>
      <c r="G330" s="17"/>
    </row>
    <row r="331" customFormat="false" ht="13.2" hidden="false" customHeight="false" outlineLevel="0" collapsed="false">
      <c r="A331" s="30"/>
      <c r="B331" s="28"/>
      <c r="C331" s="17"/>
      <c r="D331" s="17"/>
      <c r="E331" s="17"/>
      <c r="F331" s="29"/>
      <c r="G331" s="17"/>
    </row>
    <row r="332" customFormat="false" ht="13.2" hidden="false" customHeight="false" outlineLevel="0" collapsed="false">
      <c r="A332" s="30"/>
      <c r="B332" s="28"/>
      <c r="C332" s="17"/>
      <c r="D332" s="17"/>
      <c r="E332" s="17"/>
      <c r="F332" s="29"/>
      <c r="G332" s="17"/>
    </row>
    <row r="333" customFormat="false" ht="13.2" hidden="false" customHeight="false" outlineLevel="0" collapsed="false">
      <c r="A333" s="30"/>
      <c r="B333" s="28"/>
      <c r="C333" s="17"/>
      <c r="D333" s="17"/>
      <c r="E333" s="17"/>
      <c r="F333" s="29"/>
      <c r="G333" s="17"/>
    </row>
    <row r="334" customFormat="false" ht="13.2" hidden="false" customHeight="false" outlineLevel="0" collapsed="false">
      <c r="A334" s="30"/>
      <c r="B334" s="28"/>
      <c r="C334" s="17"/>
      <c r="D334" s="17"/>
      <c r="E334" s="17"/>
      <c r="F334" s="29"/>
      <c r="G334" s="17"/>
    </row>
    <row r="335" customFormat="false" ht="13.2" hidden="false" customHeight="false" outlineLevel="0" collapsed="false">
      <c r="A335" s="30"/>
      <c r="B335" s="28"/>
      <c r="C335" s="17"/>
      <c r="D335" s="17"/>
      <c r="E335" s="17"/>
      <c r="F335" s="29"/>
      <c r="G335" s="17"/>
    </row>
    <row r="336" customFormat="false" ht="13.2" hidden="false" customHeight="false" outlineLevel="0" collapsed="false">
      <c r="A336" s="30"/>
      <c r="B336" s="28"/>
      <c r="C336" s="17"/>
      <c r="D336" s="17"/>
      <c r="E336" s="17"/>
      <c r="F336" s="29"/>
      <c r="G336" s="17"/>
    </row>
    <row r="337" customFormat="false" ht="13.2" hidden="false" customHeight="false" outlineLevel="0" collapsed="false">
      <c r="A337" s="30"/>
      <c r="B337" s="28"/>
      <c r="C337" s="17"/>
      <c r="D337" s="17"/>
      <c r="E337" s="17"/>
      <c r="F337" s="29"/>
      <c r="G337" s="17"/>
    </row>
    <row r="338" customFormat="false" ht="13.2" hidden="false" customHeight="false" outlineLevel="0" collapsed="false">
      <c r="A338" s="30"/>
      <c r="B338" s="28"/>
      <c r="C338" s="17"/>
      <c r="D338" s="17"/>
      <c r="E338" s="17"/>
      <c r="F338" s="29"/>
      <c r="G338" s="17"/>
    </row>
    <row r="339" customFormat="false" ht="13.2" hidden="false" customHeight="false" outlineLevel="0" collapsed="false">
      <c r="A339" s="30"/>
      <c r="B339" s="28"/>
      <c r="C339" s="17"/>
      <c r="D339" s="17"/>
      <c r="E339" s="17"/>
      <c r="F339" s="29"/>
      <c r="G339" s="17"/>
    </row>
    <row r="340" customFormat="false" ht="13.2" hidden="false" customHeight="false" outlineLevel="0" collapsed="false">
      <c r="A340" s="30"/>
      <c r="B340" s="28"/>
      <c r="C340" s="17"/>
      <c r="D340" s="17"/>
      <c r="E340" s="17"/>
      <c r="F340" s="29"/>
      <c r="G340" s="17"/>
    </row>
    <row r="341" customFormat="false" ht="13.2" hidden="false" customHeight="false" outlineLevel="0" collapsed="false">
      <c r="A341" s="30"/>
      <c r="B341" s="28"/>
      <c r="C341" s="17"/>
      <c r="D341" s="17"/>
      <c r="E341" s="17"/>
      <c r="F341" s="29"/>
      <c r="G341" s="17"/>
    </row>
    <row r="342" customFormat="false" ht="13.2" hidden="false" customHeight="false" outlineLevel="0" collapsed="false">
      <c r="A342" s="30"/>
      <c r="B342" s="28"/>
      <c r="C342" s="17"/>
      <c r="D342" s="17"/>
      <c r="E342" s="17"/>
      <c r="F342" s="29"/>
      <c r="G342" s="17"/>
    </row>
    <row r="343" customFormat="false" ht="13.2" hidden="false" customHeight="false" outlineLevel="0" collapsed="false">
      <c r="A343" s="30"/>
      <c r="B343" s="28"/>
      <c r="C343" s="17"/>
      <c r="D343" s="17"/>
      <c r="E343" s="17"/>
      <c r="F343" s="29"/>
      <c r="G343" s="17"/>
    </row>
    <row r="344" customFormat="false" ht="13.2" hidden="false" customHeight="false" outlineLevel="0" collapsed="false">
      <c r="A344" s="30"/>
      <c r="B344" s="28"/>
      <c r="C344" s="17"/>
      <c r="D344" s="17"/>
      <c r="E344" s="17"/>
      <c r="F344" s="29"/>
      <c r="G344" s="17"/>
    </row>
    <row r="345" customFormat="false" ht="13.2" hidden="false" customHeight="false" outlineLevel="0" collapsed="false">
      <c r="A345" s="30"/>
      <c r="B345" s="28"/>
      <c r="C345" s="17"/>
      <c r="D345" s="17"/>
      <c r="E345" s="17"/>
      <c r="F345" s="29"/>
      <c r="G345" s="17"/>
    </row>
    <row r="346" customFormat="false" ht="13.2" hidden="false" customHeight="false" outlineLevel="0" collapsed="false">
      <c r="A346" s="30"/>
      <c r="B346" s="28"/>
      <c r="C346" s="17"/>
      <c r="D346" s="17"/>
      <c r="E346" s="17"/>
      <c r="F346" s="29"/>
      <c r="G346" s="17"/>
    </row>
    <row r="347" customFormat="false" ht="13.2" hidden="false" customHeight="false" outlineLevel="0" collapsed="false">
      <c r="A347" s="30"/>
      <c r="B347" s="28"/>
      <c r="C347" s="17"/>
      <c r="D347" s="17"/>
      <c r="E347" s="17"/>
      <c r="F347" s="29"/>
      <c r="G347" s="17"/>
    </row>
    <row r="348" customFormat="false" ht="13.2" hidden="false" customHeight="false" outlineLevel="0" collapsed="false">
      <c r="A348" s="30"/>
      <c r="B348" s="28"/>
      <c r="C348" s="17"/>
      <c r="D348" s="17"/>
      <c r="E348" s="17"/>
      <c r="F348" s="29"/>
      <c r="G348" s="17"/>
    </row>
    <row r="349" customFormat="false" ht="13.2" hidden="false" customHeight="false" outlineLevel="0" collapsed="false">
      <c r="A349" s="30"/>
      <c r="B349" s="28"/>
      <c r="C349" s="17"/>
      <c r="D349" s="17"/>
      <c r="E349" s="17"/>
      <c r="F349" s="29"/>
      <c r="G349" s="17"/>
    </row>
    <row r="350" customFormat="false" ht="13.2" hidden="false" customHeight="false" outlineLevel="0" collapsed="false">
      <c r="A350" s="30"/>
      <c r="B350" s="28"/>
      <c r="C350" s="17"/>
      <c r="D350" s="17"/>
      <c r="E350" s="17"/>
      <c r="F350" s="29"/>
      <c r="G350" s="17"/>
    </row>
    <row r="351" customFormat="false" ht="13.2" hidden="false" customHeight="false" outlineLevel="0" collapsed="false">
      <c r="A351" s="30"/>
      <c r="B351" s="28"/>
      <c r="C351" s="17"/>
      <c r="D351" s="17"/>
      <c r="E351" s="17"/>
      <c r="F351" s="29"/>
      <c r="G351" s="17"/>
    </row>
    <row r="352" customFormat="false" ht="13.2" hidden="false" customHeight="false" outlineLevel="0" collapsed="false">
      <c r="A352" s="30"/>
      <c r="B352" s="28"/>
      <c r="C352" s="17"/>
      <c r="D352" s="17"/>
      <c r="E352" s="17"/>
      <c r="F352" s="29"/>
      <c r="G352" s="17"/>
    </row>
    <row r="353" customFormat="false" ht="13.2" hidden="false" customHeight="false" outlineLevel="0" collapsed="false">
      <c r="A353" s="30"/>
      <c r="B353" s="28"/>
      <c r="C353" s="17"/>
      <c r="D353" s="17"/>
      <c r="E353" s="17"/>
      <c r="F353" s="29"/>
      <c r="G353" s="17"/>
    </row>
    <row r="354" customFormat="false" ht="13.2" hidden="false" customHeight="false" outlineLevel="0" collapsed="false">
      <c r="A354" s="30"/>
      <c r="B354" s="28"/>
      <c r="C354" s="17"/>
      <c r="D354" s="17"/>
      <c r="E354" s="17"/>
      <c r="F354" s="29"/>
      <c r="G354" s="17"/>
    </row>
    <row r="355" customFormat="false" ht="13.2" hidden="false" customHeight="false" outlineLevel="0" collapsed="false">
      <c r="A355" s="30"/>
      <c r="B355" s="28"/>
      <c r="C355" s="17"/>
      <c r="D355" s="17"/>
      <c r="E355" s="17"/>
      <c r="F355" s="29"/>
      <c r="G355" s="17"/>
    </row>
    <row r="356" customFormat="false" ht="13.2" hidden="false" customHeight="false" outlineLevel="0" collapsed="false">
      <c r="A356" s="30"/>
      <c r="B356" s="28"/>
      <c r="C356" s="17"/>
      <c r="D356" s="17"/>
      <c r="E356" s="17"/>
      <c r="F356" s="29"/>
      <c r="G356" s="17"/>
    </row>
    <row r="357" customFormat="false" ht="13.2" hidden="false" customHeight="false" outlineLevel="0" collapsed="false">
      <c r="A357" s="30"/>
      <c r="B357" s="28"/>
      <c r="C357" s="17"/>
      <c r="D357" s="17"/>
      <c r="E357" s="17"/>
      <c r="F357" s="29"/>
      <c r="G357" s="17"/>
    </row>
    <row r="358" customFormat="false" ht="13.2" hidden="false" customHeight="false" outlineLevel="0" collapsed="false">
      <c r="A358" s="30"/>
      <c r="B358" s="28"/>
      <c r="C358" s="17"/>
      <c r="D358" s="17"/>
      <c r="E358" s="17"/>
      <c r="F358" s="29"/>
      <c r="G358" s="17"/>
    </row>
    <row r="359" customFormat="false" ht="13.2" hidden="false" customHeight="false" outlineLevel="0" collapsed="false">
      <c r="A359" s="30"/>
      <c r="B359" s="28"/>
      <c r="C359" s="17"/>
      <c r="D359" s="17"/>
      <c r="E359" s="17"/>
      <c r="F359" s="29"/>
      <c r="G359" s="17"/>
    </row>
    <row r="360" customFormat="false" ht="13.2" hidden="false" customHeight="false" outlineLevel="0" collapsed="false">
      <c r="A360" s="30"/>
      <c r="B360" s="28"/>
      <c r="C360" s="17"/>
      <c r="D360" s="17"/>
      <c r="E360" s="17"/>
      <c r="F360" s="29"/>
      <c r="G360" s="17"/>
    </row>
    <row r="361" customFormat="false" ht="13.2" hidden="false" customHeight="false" outlineLevel="0" collapsed="false">
      <c r="A361" s="30"/>
      <c r="B361" s="28"/>
      <c r="C361" s="17"/>
      <c r="D361" s="17"/>
      <c r="E361" s="17"/>
      <c r="F361" s="29"/>
      <c r="G361" s="17"/>
    </row>
    <row r="362" customFormat="false" ht="13.2" hidden="false" customHeight="false" outlineLevel="0" collapsed="false">
      <c r="A362" s="30"/>
      <c r="B362" s="28"/>
      <c r="C362" s="17"/>
      <c r="D362" s="17"/>
      <c r="E362" s="17"/>
      <c r="F362" s="29"/>
      <c r="G362" s="17"/>
    </row>
    <row r="363" customFormat="false" ht="13.2" hidden="false" customHeight="false" outlineLevel="0" collapsed="false">
      <c r="A363" s="30"/>
      <c r="B363" s="28"/>
      <c r="C363" s="17"/>
      <c r="D363" s="17"/>
      <c r="E363" s="17"/>
      <c r="F363" s="29"/>
      <c r="G363" s="17"/>
    </row>
    <row r="364" customFormat="false" ht="13.2" hidden="false" customHeight="false" outlineLevel="0" collapsed="false">
      <c r="A364" s="30"/>
      <c r="B364" s="28"/>
      <c r="C364" s="17"/>
      <c r="D364" s="17"/>
      <c r="E364" s="17"/>
      <c r="F364" s="29"/>
      <c r="G364" s="17"/>
    </row>
    <row r="365" customFormat="false" ht="13.2" hidden="false" customHeight="false" outlineLevel="0" collapsed="false">
      <c r="A365" s="30"/>
      <c r="B365" s="28"/>
      <c r="C365" s="17"/>
      <c r="D365" s="17"/>
      <c r="E365" s="17"/>
      <c r="F365" s="29"/>
      <c r="G365" s="17"/>
    </row>
    <row r="366" customFormat="false" ht="13.2" hidden="false" customHeight="false" outlineLevel="0" collapsed="false">
      <c r="A366" s="30"/>
      <c r="B366" s="28"/>
      <c r="C366" s="17"/>
      <c r="D366" s="17"/>
      <c r="E366" s="17"/>
      <c r="F366" s="29"/>
      <c r="G366" s="17"/>
    </row>
    <row r="367" customFormat="false" ht="13.2" hidden="false" customHeight="false" outlineLevel="0" collapsed="false">
      <c r="A367" s="30"/>
      <c r="B367" s="28"/>
      <c r="C367" s="17"/>
      <c r="D367" s="17"/>
      <c r="E367" s="17"/>
      <c r="F367" s="29"/>
      <c r="G367" s="17"/>
    </row>
    <row r="368" customFormat="false" ht="13.2" hidden="false" customHeight="false" outlineLevel="0" collapsed="false">
      <c r="A368" s="30"/>
      <c r="B368" s="28"/>
      <c r="C368" s="17"/>
      <c r="D368" s="17"/>
      <c r="E368" s="17"/>
      <c r="F368" s="29"/>
      <c r="G368" s="17"/>
    </row>
    <row r="369" customFormat="false" ht="13.2" hidden="false" customHeight="false" outlineLevel="0" collapsed="false">
      <c r="A369" s="30"/>
      <c r="B369" s="28"/>
      <c r="C369" s="17"/>
      <c r="D369" s="17"/>
      <c r="E369" s="17"/>
      <c r="F369" s="29"/>
      <c r="G369" s="17"/>
    </row>
    <row r="370" customFormat="false" ht="13.2" hidden="false" customHeight="false" outlineLevel="0" collapsed="false">
      <c r="A370" s="30"/>
      <c r="B370" s="28"/>
      <c r="C370" s="17"/>
      <c r="D370" s="17"/>
      <c r="E370" s="17"/>
      <c r="F370" s="29"/>
      <c r="G370" s="17"/>
    </row>
    <row r="371" customFormat="false" ht="13.2" hidden="false" customHeight="false" outlineLevel="0" collapsed="false">
      <c r="A371" s="30"/>
      <c r="B371" s="28"/>
      <c r="C371" s="17"/>
      <c r="D371" s="17"/>
      <c r="E371" s="17"/>
      <c r="F371" s="29"/>
      <c r="G371" s="17"/>
    </row>
    <row r="372" customFormat="false" ht="13.2" hidden="false" customHeight="false" outlineLevel="0" collapsed="false">
      <c r="A372" s="30"/>
      <c r="B372" s="28"/>
      <c r="C372" s="17"/>
      <c r="D372" s="17"/>
      <c r="E372" s="17"/>
      <c r="F372" s="29"/>
      <c r="G372" s="17"/>
    </row>
    <row r="373" customFormat="false" ht="13.2" hidden="false" customHeight="false" outlineLevel="0" collapsed="false">
      <c r="A373" s="30"/>
      <c r="B373" s="28"/>
      <c r="C373" s="17"/>
      <c r="D373" s="17"/>
      <c r="E373" s="17"/>
      <c r="F373" s="29"/>
      <c r="G373" s="17"/>
    </row>
    <row r="374" customFormat="false" ht="13.2" hidden="false" customHeight="false" outlineLevel="0" collapsed="false">
      <c r="A374" s="30"/>
      <c r="B374" s="28"/>
      <c r="C374" s="17"/>
      <c r="D374" s="17"/>
      <c r="E374" s="17"/>
      <c r="F374" s="29"/>
      <c r="G374" s="17"/>
    </row>
    <row r="375" customFormat="false" ht="13.2" hidden="false" customHeight="false" outlineLevel="0" collapsed="false">
      <c r="A375" s="30"/>
      <c r="B375" s="28"/>
      <c r="C375" s="17"/>
      <c r="D375" s="17"/>
      <c r="E375" s="17"/>
      <c r="F375" s="29"/>
      <c r="G375" s="17"/>
    </row>
    <row r="376" customFormat="false" ht="13.2" hidden="false" customHeight="false" outlineLevel="0" collapsed="false">
      <c r="A376" s="30"/>
      <c r="B376" s="28"/>
      <c r="C376" s="17"/>
      <c r="D376" s="17"/>
      <c r="E376" s="17"/>
      <c r="F376" s="29"/>
      <c r="G376" s="17"/>
    </row>
    <row r="377" customFormat="false" ht="13.2" hidden="false" customHeight="false" outlineLevel="0" collapsed="false">
      <c r="A377" s="30"/>
      <c r="B377" s="28"/>
      <c r="C377" s="17"/>
      <c r="D377" s="17"/>
      <c r="E377" s="17"/>
      <c r="F377" s="29"/>
      <c r="G377" s="17"/>
    </row>
    <row r="378" customFormat="false" ht="13.2" hidden="false" customHeight="false" outlineLevel="0" collapsed="false">
      <c r="A378" s="30"/>
      <c r="B378" s="28"/>
      <c r="C378" s="17"/>
      <c r="D378" s="17"/>
      <c r="E378" s="17"/>
      <c r="F378" s="29"/>
      <c r="G378" s="17"/>
    </row>
    <row r="379" customFormat="false" ht="13.2" hidden="false" customHeight="false" outlineLevel="0" collapsed="false">
      <c r="A379" s="30"/>
      <c r="B379" s="28"/>
      <c r="C379" s="17"/>
      <c r="D379" s="17"/>
      <c r="E379" s="17"/>
      <c r="F379" s="29"/>
      <c r="G379" s="17"/>
    </row>
    <row r="380" customFormat="false" ht="13.2" hidden="false" customHeight="false" outlineLevel="0" collapsed="false">
      <c r="A380" s="30"/>
      <c r="B380" s="28"/>
      <c r="C380" s="17"/>
      <c r="D380" s="17"/>
      <c r="E380" s="17"/>
      <c r="F380" s="29"/>
      <c r="G380" s="17"/>
    </row>
    <row r="381" customFormat="false" ht="13.2" hidden="false" customHeight="false" outlineLevel="0" collapsed="false">
      <c r="A381" s="30"/>
      <c r="B381" s="28"/>
      <c r="C381" s="17"/>
      <c r="D381" s="17"/>
      <c r="E381" s="17"/>
      <c r="F381" s="29"/>
      <c r="G381" s="17"/>
    </row>
    <row r="382" customFormat="false" ht="13.2" hidden="false" customHeight="false" outlineLevel="0" collapsed="false">
      <c r="A382" s="30"/>
      <c r="B382" s="28"/>
      <c r="C382" s="17"/>
      <c r="D382" s="17"/>
      <c r="E382" s="17"/>
      <c r="F382" s="29"/>
      <c r="G382" s="17"/>
    </row>
    <row r="383" customFormat="false" ht="13.2" hidden="false" customHeight="false" outlineLevel="0" collapsed="false">
      <c r="A383" s="30"/>
      <c r="B383" s="28"/>
      <c r="C383" s="17"/>
      <c r="D383" s="17"/>
      <c r="E383" s="17"/>
      <c r="F383" s="29"/>
      <c r="G383" s="17"/>
    </row>
    <row r="384" customFormat="false" ht="13.2" hidden="false" customHeight="false" outlineLevel="0" collapsed="false">
      <c r="A384" s="30"/>
      <c r="B384" s="28"/>
      <c r="C384" s="17"/>
      <c r="D384" s="17"/>
      <c r="E384" s="17"/>
      <c r="F384" s="29"/>
      <c r="G384" s="17"/>
    </row>
    <row r="385" customFormat="false" ht="13.2" hidden="false" customHeight="false" outlineLevel="0" collapsed="false">
      <c r="A385" s="30"/>
      <c r="B385" s="28"/>
      <c r="C385" s="17"/>
      <c r="D385" s="17"/>
      <c r="E385" s="17"/>
      <c r="F385" s="29"/>
      <c r="G385" s="17"/>
    </row>
    <row r="386" customFormat="false" ht="13.2" hidden="false" customHeight="false" outlineLevel="0" collapsed="false">
      <c r="A386" s="30"/>
      <c r="B386" s="28"/>
      <c r="C386" s="17"/>
      <c r="D386" s="17"/>
      <c r="E386" s="17"/>
      <c r="F386" s="29"/>
      <c r="G386" s="17"/>
    </row>
    <row r="387" customFormat="false" ht="13.2" hidden="false" customHeight="false" outlineLevel="0" collapsed="false">
      <c r="A387" s="30"/>
      <c r="B387" s="28"/>
      <c r="C387" s="17"/>
      <c r="D387" s="17"/>
      <c r="E387" s="17"/>
      <c r="F387" s="29"/>
      <c r="G387" s="17"/>
    </row>
    <row r="388" customFormat="false" ht="13.2" hidden="false" customHeight="false" outlineLevel="0" collapsed="false">
      <c r="A388" s="30"/>
      <c r="B388" s="28"/>
      <c r="C388" s="17"/>
      <c r="D388" s="17"/>
      <c r="E388" s="17"/>
      <c r="F388" s="29"/>
      <c r="G388" s="17"/>
    </row>
    <row r="389" customFormat="false" ht="13.2" hidden="false" customHeight="false" outlineLevel="0" collapsed="false">
      <c r="A389" s="30"/>
      <c r="B389" s="28"/>
      <c r="C389" s="17"/>
      <c r="D389" s="17"/>
      <c r="E389" s="17"/>
      <c r="F389" s="29"/>
      <c r="G389" s="17"/>
    </row>
    <row r="390" customFormat="false" ht="13.2" hidden="false" customHeight="false" outlineLevel="0" collapsed="false">
      <c r="A390" s="30"/>
      <c r="B390" s="28"/>
      <c r="C390" s="17"/>
      <c r="D390" s="17"/>
      <c r="E390" s="17"/>
      <c r="F390" s="29"/>
      <c r="G390" s="17"/>
    </row>
    <row r="391" customFormat="false" ht="13.2" hidden="false" customHeight="false" outlineLevel="0" collapsed="false">
      <c r="A391" s="30"/>
      <c r="B391" s="28"/>
      <c r="C391" s="17"/>
      <c r="D391" s="17"/>
      <c r="E391" s="17"/>
      <c r="F391" s="29"/>
      <c r="G391" s="17"/>
    </row>
    <row r="392" customFormat="false" ht="13.2" hidden="false" customHeight="false" outlineLevel="0" collapsed="false">
      <c r="A392" s="30"/>
      <c r="B392" s="28"/>
      <c r="C392" s="17"/>
      <c r="D392" s="17"/>
      <c r="E392" s="17"/>
      <c r="F392" s="29"/>
      <c r="G392" s="17"/>
    </row>
    <row r="393" customFormat="false" ht="13.2" hidden="false" customHeight="false" outlineLevel="0" collapsed="false">
      <c r="A393" s="30"/>
      <c r="B393" s="28"/>
      <c r="C393" s="17"/>
      <c r="D393" s="17"/>
      <c r="E393" s="17"/>
      <c r="F393" s="29"/>
      <c r="G393" s="17"/>
    </row>
    <row r="394" customFormat="false" ht="13.2" hidden="false" customHeight="false" outlineLevel="0" collapsed="false">
      <c r="A394" s="30"/>
      <c r="B394" s="28"/>
      <c r="C394" s="17"/>
      <c r="D394" s="17"/>
      <c r="E394" s="17"/>
      <c r="F394" s="29"/>
      <c r="G394" s="17"/>
    </row>
    <row r="395" customFormat="false" ht="13.2" hidden="false" customHeight="false" outlineLevel="0" collapsed="false">
      <c r="A395" s="30"/>
      <c r="B395" s="28"/>
      <c r="C395" s="17"/>
      <c r="D395" s="17"/>
      <c r="E395" s="17"/>
      <c r="F395" s="29"/>
      <c r="G395" s="17"/>
    </row>
    <row r="396" customFormat="false" ht="13.2" hidden="false" customHeight="false" outlineLevel="0" collapsed="false">
      <c r="A396" s="30"/>
      <c r="B396" s="28"/>
      <c r="C396" s="17"/>
      <c r="D396" s="17"/>
      <c r="E396" s="17"/>
      <c r="F396" s="29"/>
      <c r="G396" s="17"/>
    </row>
    <row r="397" customFormat="false" ht="13.2" hidden="false" customHeight="false" outlineLevel="0" collapsed="false">
      <c r="A397" s="30"/>
      <c r="B397" s="28"/>
      <c r="C397" s="17"/>
      <c r="D397" s="17"/>
      <c r="E397" s="17"/>
      <c r="F397" s="29"/>
      <c r="G397" s="17"/>
    </row>
    <row r="398" customFormat="false" ht="13.2" hidden="false" customHeight="false" outlineLevel="0" collapsed="false">
      <c r="A398" s="30"/>
      <c r="B398" s="28"/>
      <c r="C398" s="17"/>
      <c r="D398" s="17"/>
      <c r="E398" s="17"/>
      <c r="F398" s="29"/>
      <c r="G398" s="17"/>
    </row>
    <row r="399" customFormat="false" ht="13.2" hidden="false" customHeight="false" outlineLevel="0" collapsed="false">
      <c r="A399" s="30"/>
      <c r="B399" s="28"/>
      <c r="C399" s="17"/>
      <c r="D399" s="17"/>
      <c r="E399" s="17"/>
      <c r="F399" s="29"/>
      <c r="G399" s="17"/>
    </row>
    <row r="400" customFormat="false" ht="13.2" hidden="false" customHeight="false" outlineLevel="0" collapsed="false">
      <c r="A400" s="30"/>
      <c r="B400" s="28"/>
      <c r="C400" s="17"/>
      <c r="D400" s="17"/>
      <c r="E400" s="17"/>
      <c r="F400" s="29"/>
      <c r="G400" s="17"/>
    </row>
    <row r="401" customFormat="false" ht="13.2" hidden="false" customHeight="false" outlineLevel="0" collapsed="false">
      <c r="A401" s="30"/>
      <c r="B401" s="28"/>
      <c r="C401" s="17"/>
      <c r="D401" s="17"/>
      <c r="E401" s="17"/>
      <c r="F401" s="29"/>
      <c r="G401" s="17"/>
    </row>
    <row r="402" customFormat="false" ht="13.2" hidden="false" customHeight="false" outlineLevel="0" collapsed="false">
      <c r="A402" s="30"/>
      <c r="B402" s="28"/>
      <c r="C402" s="17"/>
      <c r="D402" s="17"/>
      <c r="E402" s="17"/>
      <c r="F402" s="29"/>
      <c r="G402" s="17"/>
    </row>
    <row r="403" customFormat="false" ht="13.2" hidden="false" customHeight="false" outlineLevel="0" collapsed="false">
      <c r="A403" s="30"/>
      <c r="B403" s="28"/>
      <c r="C403" s="17"/>
      <c r="D403" s="17"/>
      <c r="E403" s="17"/>
      <c r="F403" s="29"/>
      <c r="G403" s="17"/>
    </row>
    <row r="404" customFormat="false" ht="13.2" hidden="false" customHeight="false" outlineLevel="0" collapsed="false">
      <c r="A404" s="30"/>
      <c r="B404" s="28"/>
      <c r="C404" s="17"/>
      <c r="D404" s="17"/>
      <c r="E404" s="17"/>
      <c r="F404" s="29"/>
      <c r="G404" s="17"/>
    </row>
    <row r="405" customFormat="false" ht="13.2" hidden="false" customHeight="false" outlineLevel="0" collapsed="false">
      <c r="A405" s="30"/>
      <c r="B405" s="28"/>
      <c r="C405" s="17"/>
      <c r="D405" s="17"/>
      <c r="E405" s="17"/>
      <c r="F405" s="29"/>
      <c r="G405" s="17"/>
    </row>
    <row r="406" customFormat="false" ht="13.2" hidden="false" customHeight="false" outlineLevel="0" collapsed="false">
      <c r="A406" s="30"/>
      <c r="B406" s="28"/>
      <c r="C406" s="17"/>
      <c r="D406" s="17"/>
      <c r="E406" s="17"/>
      <c r="F406" s="29"/>
      <c r="G406" s="17"/>
    </row>
    <row r="407" customFormat="false" ht="13.2" hidden="false" customHeight="false" outlineLevel="0" collapsed="false">
      <c r="A407" s="30"/>
      <c r="B407" s="28"/>
      <c r="C407" s="17"/>
      <c r="D407" s="17"/>
      <c r="E407" s="17"/>
      <c r="F407" s="29"/>
      <c r="G407" s="17"/>
    </row>
    <row r="408" customFormat="false" ht="13.2" hidden="false" customHeight="false" outlineLevel="0" collapsed="false">
      <c r="A408" s="30"/>
      <c r="B408" s="28"/>
      <c r="C408" s="17"/>
      <c r="D408" s="17"/>
      <c r="E408" s="17"/>
      <c r="F408" s="29"/>
      <c r="G408" s="17"/>
    </row>
    <row r="409" customFormat="false" ht="13.2" hidden="false" customHeight="false" outlineLevel="0" collapsed="false">
      <c r="A409" s="30"/>
      <c r="B409" s="28"/>
      <c r="C409" s="17"/>
      <c r="D409" s="17"/>
      <c r="E409" s="17"/>
      <c r="F409" s="29"/>
      <c r="G409" s="17"/>
    </row>
    <row r="410" customFormat="false" ht="13.2" hidden="false" customHeight="false" outlineLevel="0" collapsed="false">
      <c r="A410" s="30"/>
      <c r="B410" s="28"/>
      <c r="C410" s="17"/>
      <c r="D410" s="17"/>
      <c r="E410" s="17"/>
      <c r="F410" s="29"/>
      <c r="G410" s="17"/>
    </row>
    <row r="411" customFormat="false" ht="13.2" hidden="false" customHeight="false" outlineLevel="0" collapsed="false">
      <c r="A411" s="30"/>
      <c r="B411" s="28"/>
      <c r="C411" s="17"/>
      <c r="D411" s="17"/>
      <c r="E411" s="17"/>
      <c r="F411" s="29"/>
      <c r="G411" s="17"/>
    </row>
    <row r="412" customFormat="false" ht="13.2" hidden="false" customHeight="false" outlineLevel="0" collapsed="false">
      <c r="A412" s="30"/>
      <c r="B412" s="28"/>
      <c r="C412" s="17"/>
      <c r="D412" s="17"/>
      <c r="E412" s="17"/>
      <c r="F412" s="29"/>
      <c r="G412" s="17"/>
    </row>
    <row r="413" customFormat="false" ht="13.2" hidden="false" customHeight="false" outlineLevel="0" collapsed="false">
      <c r="A413" s="30"/>
      <c r="B413" s="28"/>
      <c r="C413" s="17"/>
      <c r="D413" s="17"/>
      <c r="E413" s="17"/>
      <c r="F413" s="29"/>
      <c r="G413" s="17"/>
    </row>
    <row r="414" customFormat="false" ht="13.2" hidden="false" customHeight="false" outlineLevel="0" collapsed="false">
      <c r="A414" s="30"/>
      <c r="B414" s="28"/>
      <c r="C414" s="17"/>
      <c r="D414" s="17"/>
      <c r="E414" s="17"/>
      <c r="F414" s="29"/>
      <c r="G414" s="17"/>
    </row>
    <row r="415" customFormat="false" ht="13.2" hidden="false" customHeight="false" outlineLevel="0" collapsed="false">
      <c r="A415" s="30"/>
      <c r="B415" s="28"/>
      <c r="C415" s="17"/>
      <c r="D415" s="17"/>
      <c r="E415" s="17"/>
      <c r="F415" s="29"/>
      <c r="G415" s="17"/>
    </row>
    <row r="416" customFormat="false" ht="13.2" hidden="false" customHeight="false" outlineLevel="0" collapsed="false">
      <c r="A416" s="30"/>
      <c r="B416" s="28"/>
      <c r="C416" s="17"/>
      <c r="D416" s="17"/>
      <c r="E416" s="17"/>
      <c r="F416" s="29"/>
      <c r="G416" s="17"/>
    </row>
    <row r="417" customFormat="false" ht="13.2" hidden="false" customHeight="false" outlineLevel="0" collapsed="false">
      <c r="A417" s="30"/>
      <c r="B417" s="28"/>
      <c r="C417" s="17"/>
      <c r="D417" s="17"/>
      <c r="E417" s="17"/>
      <c r="F417" s="29"/>
      <c r="G417" s="17"/>
    </row>
    <row r="418" customFormat="false" ht="13.2" hidden="false" customHeight="false" outlineLevel="0" collapsed="false">
      <c r="A418" s="30"/>
      <c r="B418" s="28"/>
      <c r="C418" s="17"/>
      <c r="D418" s="17"/>
      <c r="E418" s="17"/>
      <c r="F418" s="29"/>
      <c r="G418" s="17"/>
    </row>
    <row r="419" customFormat="false" ht="13.2" hidden="false" customHeight="false" outlineLevel="0" collapsed="false">
      <c r="A419" s="30"/>
      <c r="B419" s="28"/>
      <c r="C419" s="17"/>
      <c r="D419" s="17"/>
      <c r="E419" s="17"/>
      <c r="F419" s="29"/>
      <c r="G419" s="17"/>
    </row>
    <row r="420" customFormat="false" ht="13.2" hidden="false" customHeight="false" outlineLevel="0" collapsed="false">
      <c r="A420" s="30"/>
      <c r="B420" s="28"/>
      <c r="C420" s="17"/>
      <c r="D420" s="17"/>
      <c r="E420" s="17"/>
      <c r="F420" s="29"/>
      <c r="G420" s="17"/>
    </row>
    <row r="421" customFormat="false" ht="13.2" hidden="false" customHeight="false" outlineLevel="0" collapsed="false">
      <c r="A421" s="30"/>
      <c r="B421" s="28"/>
      <c r="C421" s="17"/>
      <c r="D421" s="17"/>
      <c r="E421" s="17"/>
      <c r="F421" s="29"/>
      <c r="G421" s="17"/>
    </row>
    <row r="422" customFormat="false" ht="13.2" hidden="false" customHeight="false" outlineLevel="0" collapsed="false">
      <c r="A422" s="30"/>
      <c r="B422" s="28"/>
      <c r="C422" s="17"/>
      <c r="D422" s="17"/>
      <c r="E422" s="17"/>
      <c r="F422" s="29"/>
      <c r="G422" s="17"/>
    </row>
    <row r="423" customFormat="false" ht="13.2" hidden="false" customHeight="false" outlineLevel="0" collapsed="false">
      <c r="A423" s="30"/>
      <c r="B423" s="28"/>
      <c r="C423" s="17"/>
      <c r="D423" s="17"/>
      <c r="E423" s="17"/>
      <c r="F423" s="29"/>
      <c r="G423" s="17"/>
    </row>
    <row r="424" customFormat="false" ht="13.2" hidden="false" customHeight="false" outlineLevel="0" collapsed="false">
      <c r="A424" s="30"/>
      <c r="B424" s="28"/>
      <c r="C424" s="17"/>
      <c r="D424" s="17"/>
      <c r="E424" s="17"/>
      <c r="F424" s="29"/>
      <c r="G424" s="17"/>
    </row>
    <row r="425" customFormat="false" ht="13.2" hidden="false" customHeight="false" outlineLevel="0" collapsed="false">
      <c r="A425" s="30"/>
      <c r="B425" s="28"/>
      <c r="C425" s="17"/>
      <c r="D425" s="17"/>
      <c r="E425" s="17"/>
      <c r="F425" s="29"/>
      <c r="G425" s="17"/>
    </row>
    <row r="426" customFormat="false" ht="13.2" hidden="false" customHeight="false" outlineLevel="0" collapsed="false">
      <c r="A426" s="30"/>
      <c r="B426" s="28"/>
      <c r="C426" s="17"/>
      <c r="D426" s="17"/>
      <c r="E426" s="17"/>
      <c r="F426" s="29"/>
      <c r="G426" s="17"/>
    </row>
    <row r="427" customFormat="false" ht="13.2" hidden="false" customHeight="false" outlineLevel="0" collapsed="false">
      <c r="A427" s="30"/>
      <c r="B427" s="28"/>
      <c r="C427" s="17"/>
      <c r="D427" s="17"/>
      <c r="E427" s="17"/>
      <c r="F427" s="29"/>
      <c r="G427" s="17"/>
    </row>
    <row r="428" customFormat="false" ht="13.2" hidden="false" customHeight="false" outlineLevel="0" collapsed="false">
      <c r="A428" s="30"/>
      <c r="B428" s="28"/>
      <c r="C428" s="17"/>
      <c r="D428" s="17"/>
      <c r="E428" s="17"/>
      <c r="F428" s="29"/>
      <c r="G428" s="17"/>
    </row>
    <row r="429" customFormat="false" ht="13.2" hidden="false" customHeight="false" outlineLevel="0" collapsed="false">
      <c r="A429" s="30"/>
      <c r="B429" s="28"/>
      <c r="C429" s="17"/>
      <c r="D429" s="17"/>
      <c r="E429" s="17"/>
      <c r="F429" s="29"/>
      <c r="G429" s="17"/>
    </row>
    <row r="430" customFormat="false" ht="13.2" hidden="false" customHeight="false" outlineLevel="0" collapsed="false">
      <c r="A430" s="30"/>
      <c r="B430" s="28"/>
      <c r="C430" s="17"/>
      <c r="D430" s="17"/>
      <c r="E430" s="17"/>
      <c r="F430" s="29"/>
      <c r="G430" s="17"/>
    </row>
    <row r="431" customFormat="false" ht="13.2" hidden="false" customHeight="false" outlineLevel="0" collapsed="false">
      <c r="A431" s="30"/>
      <c r="B431" s="28"/>
      <c r="C431" s="17"/>
      <c r="D431" s="17"/>
      <c r="E431" s="17"/>
      <c r="F431" s="29"/>
      <c r="G431" s="17"/>
    </row>
    <row r="432" customFormat="false" ht="13.2" hidden="false" customHeight="false" outlineLevel="0" collapsed="false">
      <c r="A432" s="30"/>
      <c r="B432" s="28"/>
      <c r="C432" s="17"/>
      <c r="D432" s="17"/>
      <c r="E432" s="17"/>
      <c r="F432" s="29"/>
      <c r="G432" s="17"/>
    </row>
    <row r="433" customFormat="false" ht="13.2" hidden="false" customHeight="false" outlineLevel="0" collapsed="false">
      <c r="A433" s="30"/>
      <c r="B433" s="28"/>
      <c r="C433" s="17"/>
      <c r="D433" s="17"/>
      <c r="E433" s="17"/>
      <c r="F433" s="29"/>
      <c r="G433" s="17"/>
    </row>
    <row r="434" customFormat="false" ht="13.2" hidden="false" customHeight="false" outlineLevel="0" collapsed="false">
      <c r="A434" s="30"/>
      <c r="B434" s="28"/>
      <c r="C434" s="17"/>
      <c r="D434" s="17"/>
      <c r="E434" s="17"/>
      <c r="F434" s="29"/>
      <c r="G434" s="17"/>
    </row>
    <row r="435" customFormat="false" ht="13.2" hidden="false" customHeight="false" outlineLevel="0" collapsed="false">
      <c r="A435" s="30"/>
      <c r="B435" s="28"/>
      <c r="C435" s="17"/>
      <c r="D435" s="17"/>
      <c r="E435" s="17"/>
      <c r="F435" s="29"/>
      <c r="G435" s="17"/>
    </row>
    <row r="436" customFormat="false" ht="13.2" hidden="false" customHeight="false" outlineLevel="0" collapsed="false">
      <c r="A436" s="30"/>
      <c r="B436" s="28"/>
      <c r="C436" s="17"/>
      <c r="D436" s="17"/>
      <c r="E436" s="17"/>
      <c r="F436" s="29"/>
      <c r="G436" s="17"/>
    </row>
    <row r="437" customFormat="false" ht="13.2" hidden="false" customHeight="false" outlineLevel="0" collapsed="false">
      <c r="A437" s="30"/>
      <c r="B437" s="28"/>
      <c r="C437" s="17"/>
      <c r="D437" s="17"/>
      <c r="E437" s="17"/>
      <c r="F437" s="29"/>
      <c r="G437" s="17"/>
    </row>
    <row r="438" customFormat="false" ht="13.2" hidden="false" customHeight="false" outlineLevel="0" collapsed="false">
      <c r="A438" s="30"/>
      <c r="B438" s="28"/>
      <c r="C438" s="17"/>
      <c r="D438" s="17"/>
      <c r="E438" s="17"/>
      <c r="F438" s="29"/>
      <c r="G438" s="17"/>
    </row>
    <row r="439" customFormat="false" ht="13.2" hidden="false" customHeight="false" outlineLevel="0" collapsed="false">
      <c r="A439" s="30"/>
      <c r="B439" s="28"/>
      <c r="C439" s="17"/>
      <c r="D439" s="17"/>
      <c r="E439" s="17"/>
      <c r="F439" s="29"/>
      <c r="G439" s="17"/>
    </row>
    <row r="440" customFormat="false" ht="13.2" hidden="false" customHeight="false" outlineLevel="0" collapsed="false">
      <c r="A440" s="30"/>
      <c r="B440" s="28"/>
      <c r="C440" s="17"/>
      <c r="D440" s="17"/>
      <c r="E440" s="17"/>
      <c r="F440" s="29"/>
      <c r="G440" s="17"/>
    </row>
    <row r="441" customFormat="false" ht="13.2" hidden="false" customHeight="false" outlineLevel="0" collapsed="false">
      <c r="A441" s="30"/>
      <c r="B441" s="28"/>
      <c r="C441" s="17"/>
      <c r="D441" s="17"/>
      <c r="E441" s="17"/>
      <c r="F441" s="29"/>
      <c r="G441" s="17"/>
    </row>
    <row r="442" customFormat="false" ht="13.2" hidden="false" customHeight="false" outlineLevel="0" collapsed="false">
      <c r="A442" s="30"/>
      <c r="B442" s="28"/>
      <c r="C442" s="17"/>
      <c r="D442" s="17"/>
      <c r="E442" s="17"/>
      <c r="F442" s="29"/>
      <c r="G442" s="17"/>
    </row>
    <row r="443" customFormat="false" ht="13.2" hidden="false" customHeight="false" outlineLevel="0" collapsed="false">
      <c r="A443" s="30"/>
      <c r="B443" s="28"/>
      <c r="C443" s="17"/>
      <c r="D443" s="17"/>
      <c r="E443" s="17"/>
      <c r="F443" s="29"/>
      <c r="G443" s="17"/>
    </row>
    <row r="444" customFormat="false" ht="13.2" hidden="false" customHeight="false" outlineLevel="0" collapsed="false">
      <c r="A444" s="30"/>
      <c r="B444" s="28"/>
      <c r="C444" s="17"/>
      <c r="D444" s="17"/>
      <c r="E444" s="17"/>
      <c r="F444" s="29"/>
      <c r="G444" s="17"/>
    </row>
    <row r="445" customFormat="false" ht="13.2" hidden="false" customHeight="false" outlineLevel="0" collapsed="false">
      <c r="A445" s="30"/>
      <c r="B445" s="28"/>
      <c r="C445" s="17"/>
      <c r="D445" s="17"/>
      <c r="E445" s="17"/>
      <c r="F445" s="29"/>
      <c r="G445" s="17"/>
    </row>
    <row r="446" customFormat="false" ht="13.2" hidden="false" customHeight="false" outlineLevel="0" collapsed="false">
      <c r="A446" s="30"/>
      <c r="B446" s="28"/>
      <c r="C446" s="17"/>
      <c r="D446" s="17"/>
      <c r="E446" s="17"/>
      <c r="F446" s="29"/>
      <c r="G446" s="17"/>
    </row>
    <row r="447" customFormat="false" ht="13.2" hidden="false" customHeight="false" outlineLevel="0" collapsed="false">
      <c r="A447" s="30"/>
      <c r="B447" s="28"/>
      <c r="C447" s="17"/>
      <c r="D447" s="17"/>
      <c r="E447" s="17"/>
      <c r="F447" s="29"/>
      <c r="G447" s="17"/>
    </row>
    <row r="448" customFormat="false" ht="13.2" hidden="false" customHeight="false" outlineLevel="0" collapsed="false">
      <c r="A448" s="30"/>
      <c r="B448" s="28"/>
      <c r="C448" s="17"/>
      <c r="D448" s="17"/>
      <c r="E448" s="17"/>
      <c r="F448" s="29"/>
      <c r="G448" s="17"/>
    </row>
    <row r="449" customFormat="false" ht="13.2" hidden="false" customHeight="false" outlineLevel="0" collapsed="false">
      <c r="A449" s="30"/>
      <c r="B449" s="28"/>
      <c r="C449" s="17"/>
      <c r="D449" s="17"/>
      <c r="E449" s="17"/>
      <c r="F449" s="29"/>
      <c r="G449" s="17"/>
    </row>
    <row r="450" customFormat="false" ht="13.2" hidden="false" customHeight="false" outlineLevel="0" collapsed="false">
      <c r="A450" s="30"/>
      <c r="B450" s="28"/>
      <c r="C450" s="17"/>
      <c r="D450" s="17"/>
      <c r="E450" s="17"/>
      <c r="F450" s="29"/>
      <c r="G450" s="17"/>
    </row>
    <row r="451" customFormat="false" ht="13.2" hidden="false" customHeight="false" outlineLevel="0" collapsed="false">
      <c r="A451" s="30"/>
      <c r="B451" s="28"/>
      <c r="C451" s="17"/>
      <c r="D451" s="17"/>
      <c r="E451" s="17"/>
      <c r="F451" s="29"/>
      <c r="G451" s="17"/>
    </row>
    <row r="452" customFormat="false" ht="13.2" hidden="false" customHeight="false" outlineLevel="0" collapsed="false">
      <c r="A452" s="30"/>
      <c r="B452" s="28"/>
      <c r="C452" s="17"/>
      <c r="D452" s="17"/>
      <c r="E452" s="17"/>
      <c r="F452" s="29"/>
      <c r="G452" s="17"/>
    </row>
    <row r="453" customFormat="false" ht="13.2" hidden="false" customHeight="false" outlineLevel="0" collapsed="false">
      <c r="A453" s="30"/>
      <c r="B453" s="28"/>
      <c r="C453" s="17"/>
      <c r="D453" s="17"/>
      <c r="E453" s="17"/>
      <c r="F453" s="29"/>
      <c r="G453" s="17"/>
    </row>
    <row r="454" customFormat="false" ht="13.2" hidden="false" customHeight="false" outlineLevel="0" collapsed="false">
      <c r="A454" s="30"/>
      <c r="B454" s="28"/>
      <c r="C454" s="17"/>
      <c r="D454" s="17"/>
      <c r="E454" s="17"/>
      <c r="F454" s="29"/>
      <c r="G454" s="17"/>
    </row>
    <row r="455" customFormat="false" ht="13.2" hidden="false" customHeight="false" outlineLevel="0" collapsed="false">
      <c r="A455" s="30"/>
      <c r="B455" s="28"/>
      <c r="C455" s="17"/>
      <c r="D455" s="17"/>
      <c r="E455" s="17"/>
      <c r="F455" s="29"/>
      <c r="G455" s="17"/>
    </row>
    <row r="456" customFormat="false" ht="13.2" hidden="false" customHeight="false" outlineLevel="0" collapsed="false">
      <c r="A456" s="30"/>
      <c r="B456" s="28"/>
      <c r="C456" s="17"/>
      <c r="D456" s="17"/>
      <c r="E456" s="17"/>
      <c r="F456" s="29"/>
      <c r="G456" s="17"/>
    </row>
    <row r="457" customFormat="false" ht="13.2" hidden="false" customHeight="false" outlineLevel="0" collapsed="false">
      <c r="A457" s="30"/>
      <c r="B457" s="28"/>
      <c r="C457" s="17"/>
      <c r="D457" s="17"/>
      <c r="E457" s="17"/>
      <c r="F457" s="29"/>
      <c r="G457" s="17"/>
    </row>
    <row r="458" customFormat="false" ht="13.2" hidden="false" customHeight="false" outlineLevel="0" collapsed="false">
      <c r="A458" s="30"/>
      <c r="B458" s="28"/>
      <c r="C458" s="17"/>
      <c r="D458" s="17"/>
      <c r="E458" s="17"/>
      <c r="F458" s="29"/>
      <c r="G458" s="17"/>
    </row>
    <row r="459" customFormat="false" ht="13.2" hidden="false" customHeight="false" outlineLevel="0" collapsed="false">
      <c r="A459" s="30"/>
      <c r="B459" s="28"/>
      <c r="C459" s="17"/>
      <c r="D459" s="17"/>
      <c r="E459" s="17"/>
      <c r="F459" s="29"/>
      <c r="G459" s="17"/>
    </row>
    <row r="460" customFormat="false" ht="13.2" hidden="false" customHeight="false" outlineLevel="0" collapsed="false">
      <c r="A460" s="30"/>
      <c r="B460" s="28"/>
      <c r="C460" s="17"/>
      <c r="D460" s="17"/>
      <c r="E460" s="17"/>
      <c r="F460" s="29"/>
      <c r="G460" s="17"/>
    </row>
    <row r="461" customFormat="false" ht="13.2" hidden="false" customHeight="false" outlineLevel="0" collapsed="false">
      <c r="A461" s="30"/>
      <c r="B461" s="28"/>
      <c r="C461" s="17"/>
      <c r="D461" s="17"/>
      <c r="E461" s="17"/>
      <c r="F461" s="29"/>
      <c r="G461" s="17"/>
    </row>
    <row r="462" customFormat="false" ht="13.2" hidden="false" customHeight="false" outlineLevel="0" collapsed="false">
      <c r="A462" s="30"/>
      <c r="B462" s="28"/>
      <c r="C462" s="17"/>
      <c r="D462" s="17"/>
      <c r="E462" s="17"/>
      <c r="F462" s="29"/>
      <c r="G462" s="17"/>
    </row>
    <row r="463" customFormat="false" ht="13.2" hidden="false" customHeight="false" outlineLevel="0" collapsed="false">
      <c r="A463" s="30"/>
      <c r="B463" s="28"/>
      <c r="C463" s="17"/>
      <c r="D463" s="17"/>
      <c r="E463" s="17"/>
      <c r="F463" s="29"/>
      <c r="G463" s="17"/>
    </row>
    <row r="464" customFormat="false" ht="13.2" hidden="false" customHeight="false" outlineLevel="0" collapsed="false">
      <c r="A464" s="30"/>
      <c r="B464" s="28"/>
      <c r="C464" s="17"/>
      <c r="D464" s="17"/>
      <c r="E464" s="17"/>
      <c r="F464" s="29"/>
      <c r="G464" s="17"/>
    </row>
    <row r="465" customFormat="false" ht="13.2" hidden="false" customHeight="false" outlineLevel="0" collapsed="false">
      <c r="A465" s="30"/>
      <c r="B465" s="28"/>
      <c r="C465" s="17"/>
      <c r="D465" s="17"/>
      <c r="E465" s="17"/>
      <c r="F465" s="29"/>
      <c r="G465" s="17"/>
    </row>
    <row r="466" customFormat="false" ht="13.2" hidden="false" customHeight="false" outlineLevel="0" collapsed="false">
      <c r="A466" s="30"/>
      <c r="B466" s="28"/>
      <c r="C466" s="17"/>
      <c r="D466" s="17"/>
      <c r="E466" s="17"/>
      <c r="F466" s="29"/>
      <c r="G466" s="17"/>
    </row>
    <row r="467" customFormat="false" ht="13.2" hidden="false" customHeight="false" outlineLevel="0" collapsed="false">
      <c r="A467" s="30"/>
      <c r="B467" s="28"/>
      <c r="C467" s="17"/>
      <c r="D467" s="17"/>
      <c r="E467" s="17"/>
      <c r="F467" s="29"/>
      <c r="G467" s="17"/>
    </row>
    <row r="468" customFormat="false" ht="13.2" hidden="false" customHeight="false" outlineLevel="0" collapsed="false">
      <c r="A468" s="30"/>
      <c r="B468" s="28"/>
      <c r="C468" s="17"/>
      <c r="D468" s="17"/>
      <c r="E468" s="17"/>
      <c r="F468" s="29"/>
      <c r="G468" s="17"/>
    </row>
    <row r="469" customFormat="false" ht="13.2" hidden="false" customHeight="false" outlineLevel="0" collapsed="false">
      <c r="A469" s="30"/>
      <c r="B469" s="28"/>
      <c r="C469" s="17"/>
      <c r="D469" s="17"/>
      <c r="E469" s="17"/>
      <c r="F469" s="29"/>
      <c r="G469" s="17"/>
    </row>
    <row r="470" customFormat="false" ht="13.2" hidden="false" customHeight="false" outlineLevel="0" collapsed="false">
      <c r="A470" s="30"/>
      <c r="B470" s="28"/>
      <c r="C470" s="17"/>
      <c r="D470" s="17"/>
      <c r="E470" s="17"/>
      <c r="F470" s="29"/>
      <c r="G470" s="17"/>
    </row>
    <row r="471" customFormat="false" ht="13.2" hidden="false" customHeight="false" outlineLevel="0" collapsed="false">
      <c r="A471" s="30"/>
      <c r="B471" s="28"/>
      <c r="C471" s="17"/>
      <c r="D471" s="17"/>
      <c r="E471" s="17"/>
      <c r="F471" s="29"/>
      <c r="G471" s="17"/>
    </row>
    <row r="472" customFormat="false" ht="13.2" hidden="false" customHeight="false" outlineLevel="0" collapsed="false">
      <c r="A472" s="30"/>
      <c r="B472" s="28"/>
      <c r="C472" s="17"/>
      <c r="D472" s="17"/>
      <c r="E472" s="17"/>
      <c r="F472" s="29"/>
      <c r="G472" s="17"/>
    </row>
    <row r="473" customFormat="false" ht="13.2" hidden="false" customHeight="false" outlineLevel="0" collapsed="false">
      <c r="A473" s="30"/>
      <c r="B473" s="28"/>
      <c r="C473" s="17"/>
      <c r="D473" s="17"/>
      <c r="E473" s="17"/>
      <c r="F473" s="29"/>
      <c r="G473" s="17"/>
    </row>
    <row r="474" customFormat="false" ht="13.2" hidden="false" customHeight="false" outlineLevel="0" collapsed="false">
      <c r="A474" s="30"/>
      <c r="B474" s="28"/>
      <c r="C474" s="17"/>
      <c r="D474" s="17"/>
      <c r="E474" s="17"/>
      <c r="F474" s="29"/>
      <c r="G474" s="17"/>
    </row>
    <row r="475" customFormat="false" ht="13.2" hidden="false" customHeight="false" outlineLevel="0" collapsed="false">
      <c r="A475" s="30"/>
      <c r="B475" s="28"/>
      <c r="C475" s="17"/>
      <c r="D475" s="17"/>
      <c r="E475" s="17"/>
      <c r="F475" s="29"/>
      <c r="G475" s="17"/>
    </row>
    <row r="476" customFormat="false" ht="13.2" hidden="false" customHeight="false" outlineLevel="0" collapsed="false">
      <c r="A476" s="30"/>
      <c r="B476" s="28"/>
      <c r="C476" s="17"/>
      <c r="D476" s="17"/>
      <c r="E476" s="17"/>
      <c r="F476" s="29"/>
      <c r="G476" s="17"/>
    </row>
    <row r="477" customFormat="false" ht="13.2" hidden="false" customHeight="false" outlineLevel="0" collapsed="false">
      <c r="A477" s="30"/>
      <c r="B477" s="28"/>
      <c r="C477" s="17"/>
      <c r="D477" s="17"/>
      <c r="E477" s="17"/>
      <c r="F477" s="29"/>
      <c r="G477" s="17"/>
    </row>
    <row r="478" customFormat="false" ht="13.2" hidden="false" customHeight="false" outlineLevel="0" collapsed="false">
      <c r="A478" s="30"/>
      <c r="B478" s="28"/>
      <c r="C478" s="17"/>
      <c r="D478" s="17"/>
      <c r="E478" s="17"/>
      <c r="F478" s="29"/>
      <c r="G478" s="17"/>
    </row>
    <row r="479" customFormat="false" ht="13.2" hidden="false" customHeight="false" outlineLevel="0" collapsed="false">
      <c r="A479" s="30"/>
      <c r="B479" s="28"/>
      <c r="C479" s="17"/>
      <c r="D479" s="17"/>
      <c r="E479" s="17"/>
      <c r="F479" s="29"/>
      <c r="G479" s="17"/>
    </row>
    <row r="480" customFormat="false" ht="13.2" hidden="false" customHeight="false" outlineLevel="0" collapsed="false">
      <c r="A480" s="30"/>
      <c r="B480" s="28"/>
      <c r="C480" s="17"/>
      <c r="D480" s="17"/>
      <c r="E480" s="17"/>
      <c r="F480" s="29"/>
      <c r="G480" s="17"/>
    </row>
    <row r="481" customFormat="false" ht="13.2" hidden="false" customHeight="false" outlineLevel="0" collapsed="false">
      <c r="A481" s="30"/>
      <c r="B481" s="28"/>
      <c r="C481" s="17"/>
      <c r="D481" s="17"/>
      <c r="E481" s="17"/>
      <c r="F481" s="29"/>
      <c r="G481" s="17"/>
    </row>
    <row r="482" customFormat="false" ht="13.2" hidden="false" customHeight="false" outlineLevel="0" collapsed="false">
      <c r="A482" s="30"/>
      <c r="B482" s="28"/>
      <c r="C482" s="17"/>
      <c r="D482" s="17"/>
      <c r="E482" s="17"/>
      <c r="F482" s="29"/>
      <c r="G482" s="17"/>
    </row>
    <row r="483" customFormat="false" ht="13.2" hidden="false" customHeight="false" outlineLevel="0" collapsed="false">
      <c r="A483" s="30"/>
      <c r="B483" s="28"/>
      <c r="C483" s="17"/>
      <c r="D483" s="17"/>
      <c r="E483" s="17"/>
      <c r="F483" s="29"/>
      <c r="G483" s="17"/>
    </row>
    <row r="484" customFormat="false" ht="13.2" hidden="false" customHeight="false" outlineLevel="0" collapsed="false">
      <c r="A484" s="30"/>
      <c r="B484" s="28"/>
      <c r="C484" s="17"/>
      <c r="D484" s="17"/>
      <c r="E484" s="17"/>
      <c r="F484" s="29"/>
      <c r="G484" s="17"/>
    </row>
    <row r="485" customFormat="false" ht="13.2" hidden="false" customHeight="false" outlineLevel="0" collapsed="false">
      <c r="A485" s="30"/>
      <c r="B485" s="28"/>
      <c r="C485" s="17"/>
      <c r="D485" s="17"/>
      <c r="E485" s="17"/>
      <c r="F485" s="29"/>
      <c r="G485" s="17"/>
    </row>
    <row r="486" customFormat="false" ht="13.2" hidden="false" customHeight="false" outlineLevel="0" collapsed="false">
      <c r="A486" s="30"/>
      <c r="B486" s="28"/>
      <c r="C486" s="17"/>
      <c r="D486" s="17"/>
      <c r="E486" s="17"/>
      <c r="F486" s="29"/>
      <c r="G486" s="17"/>
    </row>
    <row r="487" customFormat="false" ht="13.2" hidden="false" customHeight="false" outlineLevel="0" collapsed="false">
      <c r="A487" s="30"/>
      <c r="B487" s="28"/>
      <c r="C487" s="17"/>
      <c r="D487" s="17"/>
      <c r="E487" s="17"/>
      <c r="F487" s="29"/>
      <c r="G487" s="17"/>
    </row>
    <row r="488" customFormat="false" ht="13.2" hidden="false" customHeight="false" outlineLevel="0" collapsed="false">
      <c r="A488" s="30"/>
      <c r="B488" s="28"/>
      <c r="C488" s="17"/>
      <c r="D488" s="17"/>
      <c r="E488" s="17"/>
      <c r="F488" s="29"/>
      <c r="G488" s="17"/>
    </row>
    <row r="489" customFormat="false" ht="13.2" hidden="false" customHeight="false" outlineLevel="0" collapsed="false">
      <c r="A489" s="30"/>
      <c r="B489" s="28"/>
      <c r="C489" s="17"/>
      <c r="D489" s="17"/>
      <c r="E489" s="17"/>
      <c r="F489" s="29"/>
      <c r="G489" s="17"/>
    </row>
    <row r="490" customFormat="false" ht="13.2" hidden="false" customHeight="false" outlineLevel="0" collapsed="false">
      <c r="A490" s="30"/>
      <c r="B490" s="28"/>
      <c r="C490" s="17"/>
      <c r="D490" s="17"/>
      <c r="E490" s="17"/>
      <c r="F490" s="29"/>
      <c r="G490" s="17"/>
    </row>
    <row r="491" customFormat="false" ht="13.2" hidden="false" customHeight="false" outlineLevel="0" collapsed="false">
      <c r="A491" s="30"/>
      <c r="B491" s="28"/>
      <c r="C491" s="17"/>
      <c r="D491" s="17"/>
      <c r="E491" s="17"/>
      <c r="F491" s="29"/>
      <c r="G491" s="17"/>
    </row>
    <row r="492" customFormat="false" ht="13.2" hidden="false" customHeight="false" outlineLevel="0" collapsed="false">
      <c r="A492" s="30"/>
      <c r="B492" s="28"/>
      <c r="C492" s="17"/>
      <c r="D492" s="17"/>
      <c r="E492" s="17"/>
      <c r="F492" s="29"/>
      <c r="G492" s="17"/>
    </row>
    <row r="493" customFormat="false" ht="13.2" hidden="false" customHeight="false" outlineLevel="0" collapsed="false">
      <c r="A493" s="30"/>
      <c r="B493" s="28"/>
      <c r="C493" s="17"/>
      <c r="D493" s="17"/>
      <c r="E493" s="17"/>
      <c r="F493" s="29"/>
      <c r="G493" s="17"/>
    </row>
    <row r="494" customFormat="false" ht="13.2" hidden="false" customHeight="false" outlineLevel="0" collapsed="false">
      <c r="A494" s="30"/>
      <c r="B494" s="28"/>
      <c r="C494" s="17"/>
      <c r="D494" s="17"/>
      <c r="E494" s="17"/>
      <c r="F494" s="29"/>
      <c r="G494" s="17"/>
    </row>
    <row r="495" customFormat="false" ht="13.2" hidden="false" customHeight="false" outlineLevel="0" collapsed="false">
      <c r="A495" s="30"/>
      <c r="B495" s="28"/>
      <c r="C495" s="17"/>
      <c r="D495" s="17"/>
      <c r="E495" s="17"/>
      <c r="F495" s="29"/>
      <c r="G495" s="17"/>
    </row>
    <row r="496" customFormat="false" ht="13.2" hidden="false" customHeight="false" outlineLevel="0" collapsed="false">
      <c r="A496" s="30"/>
      <c r="B496" s="28"/>
      <c r="C496" s="17"/>
      <c r="D496" s="17"/>
      <c r="E496" s="17"/>
      <c r="F496" s="29"/>
      <c r="G496" s="17"/>
    </row>
    <row r="497" customFormat="false" ht="13.2" hidden="false" customHeight="false" outlineLevel="0" collapsed="false">
      <c r="A497" s="30"/>
      <c r="B497" s="28"/>
      <c r="C497" s="17"/>
      <c r="D497" s="17"/>
      <c r="E497" s="17"/>
      <c r="F497" s="29"/>
      <c r="G497" s="17"/>
    </row>
    <row r="498" customFormat="false" ht="13.2" hidden="false" customHeight="false" outlineLevel="0" collapsed="false">
      <c r="A498" s="30"/>
      <c r="B498" s="28"/>
      <c r="C498" s="17"/>
      <c r="D498" s="17"/>
      <c r="E498" s="17"/>
      <c r="F498" s="29"/>
      <c r="G498" s="17"/>
    </row>
    <row r="499" customFormat="false" ht="13.2" hidden="false" customHeight="false" outlineLevel="0" collapsed="false">
      <c r="A499" s="30"/>
      <c r="B499" s="28"/>
      <c r="C499" s="17"/>
      <c r="D499" s="17"/>
      <c r="E499" s="17"/>
      <c r="F499" s="29"/>
      <c r="G499" s="17"/>
    </row>
    <row r="500" customFormat="false" ht="13.2" hidden="false" customHeight="false" outlineLevel="0" collapsed="false">
      <c r="A500" s="30"/>
      <c r="B500" s="28"/>
      <c r="C500" s="17"/>
      <c r="D500" s="17"/>
      <c r="E500" s="17"/>
      <c r="F500" s="29"/>
      <c r="G500" s="17"/>
    </row>
    <row r="501" customFormat="false" ht="13.2" hidden="false" customHeight="false" outlineLevel="0" collapsed="false">
      <c r="A501" s="30"/>
      <c r="B501" s="28"/>
      <c r="C501" s="17"/>
      <c r="D501" s="17"/>
      <c r="E501" s="17"/>
      <c r="F501" s="29"/>
      <c r="G501" s="17"/>
    </row>
    <row r="502" customFormat="false" ht="13.2" hidden="false" customHeight="false" outlineLevel="0" collapsed="false">
      <c r="A502" s="30"/>
      <c r="B502" s="28"/>
      <c r="C502" s="17"/>
      <c r="D502" s="17"/>
      <c r="E502" s="17"/>
      <c r="F502" s="29"/>
      <c r="G502" s="17"/>
    </row>
    <row r="503" customFormat="false" ht="13.2" hidden="false" customHeight="false" outlineLevel="0" collapsed="false">
      <c r="A503" s="30"/>
      <c r="B503" s="28"/>
      <c r="C503" s="17"/>
      <c r="D503" s="17"/>
      <c r="E503" s="17"/>
      <c r="F503" s="29"/>
      <c r="G503" s="17"/>
    </row>
    <row r="504" customFormat="false" ht="13.2" hidden="false" customHeight="false" outlineLevel="0" collapsed="false">
      <c r="A504" s="30"/>
      <c r="B504" s="28"/>
      <c r="C504" s="17"/>
      <c r="D504" s="17"/>
      <c r="E504" s="17"/>
      <c r="F504" s="29"/>
      <c r="G504" s="17"/>
    </row>
    <row r="505" customFormat="false" ht="13.2" hidden="false" customHeight="false" outlineLevel="0" collapsed="false">
      <c r="A505" s="30"/>
      <c r="B505" s="28"/>
      <c r="C505" s="17"/>
      <c r="D505" s="17"/>
      <c r="E505" s="17"/>
      <c r="F505" s="29"/>
      <c r="G505" s="17"/>
    </row>
    <row r="506" customFormat="false" ht="13.2" hidden="false" customHeight="false" outlineLevel="0" collapsed="false">
      <c r="A506" s="30"/>
      <c r="B506" s="28"/>
      <c r="C506" s="17"/>
      <c r="D506" s="17"/>
      <c r="E506" s="17"/>
      <c r="F506" s="29"/>
      <c r="G506" s="17"/>
    </row>
    <row r="507" customFormat="false" ht="13.2" hidden="false" customHeight="false" outlineLevel="0" collapsed="false">
      <c r="A507" s="30"/>
      <c r="B507" s="28"/>
      <c r="C507" s="17"/>
      <c r="D507" s="17"/>
      <c r="E507" s="17"/>
      <c r="F507" s="29"/>
      <c r="G507" s="17"/>
    </row>
    <row r="508" customFormat="false" ht="13.2" hidden="false" customHeight="false" outlineLevel="0" collapsed="false">
      <c r="A508" s="30"/>
      <c r="B508" s="28"/>
      <c r="C508" s="17"/>
      <c r="D508" s="17"/>
      <c r="E508" s="17"/>
      <c r="F508" s="29"/>
      <c r="G508" s="17"/>
    </row>
    <row r="509" customFormat="false" ht="13.2" hidden="false" customHeight="false" outlineLevel="0" collapsed="false">
      <c r="A509" s="30"/>
      <c r="B509" s="28"/>
      <c r="C509" s="17"/>
      <c r="D509" s="17"/>
      <c r="E509" s="17"/>
      <c r="F509" s="29"/>
      <c r="G509" s="17"/>
    </row>
    <row r="510" customFormat="false" ht="13.2" hidden="false" customHeight="false" outlineLevel="0" collapsed="false">
      <c r="A510" s="30"/>
      <c r="B510" s="28"/>
      <c r="C510" s="17"/>
      <c r="D510" s="17"/>
      <c r="E510" s="17"/>
      <c r="F510" s="29"/>
      <c r="G510" s="17"/>
    </row>
    <row r="511" customFormat="false" ht="13.2" hidden="false" customHeight="false" outlineLevel="0" collapsed="false">
      <c r="A511" s="30"/>
      <c r="B511" s="28"/>
      <c r="C511" s="17"/>
      <c r="D511" s="17"/>
      <c r="E511" s="17"/>
      <c r="F511" s="29"/>
      <c r="G511" s="17"/>
    </row>
    <row r="512" customFormat="false" ht="13.2" hidden="false" customHeight="false" outlineLevel="0" collapsed="false">
      <c r="A512" s="30"/>
      <c r="B512" s="28"/>
      <c r="C512" s="17"/>
      <c r="D512" s="17"/>
      <c r="E512" s="17"/>
      <c r="F512" s="29"/>
      <c r="G512" s="17"/>
    </row>
    <row r="513" customFormat="false" ht="13.2" hidden="false" customHeight="false" outlineLevel="0" collapsed="false">
      <c r="A513" s="30"/>
      <c r="B513" s="28"/>
      <c r="C513" s="17"/>
      <c r="D513" s="17"/>
      <c r="E513" s="17"/>
      <c r="F513" s="29"/>
      <c r="G513" s="17"/>
    </row>
    <row r="514" customFormat="false" ht="13.2" hidden="false" customHeight="false" outlineLevel="0" collapsed="false">
      <c r="A514" s="30"/>
      <c r="B514" s="28"/>
      <c r="C514" s="17"/>
      <c r="D514" s="17"/>
      <c r="E514" s="17"/>
      <c r="F514" s="29"/>
      <c r="G514" s="17"/>
    </row>
    <row r="515" customFormat="false" ht="13.2" hidden="false" customHeight="false" outlineLevel="0" collapsed="false">
      <c r="A515" s="30"/>
      <c r="B515" s="28"/>
      <c r="C515" s="17"/>
      <c r="D515" s="17"/>
      <c r="E515" s="17"/>
      <c r="F515" s="29"/>
      <c r="G515" s="17"/>
    </row>
    <row r="516" customFormat="false" ht="13.2" hidden="false" customHeight="false" outlineLevel="0" collapsed="false">
      <c r="A516" s="30"/>
      <c r="B516" s="28"/>
      <c r="C516" s="17"/>
      <c r="D516" s="17"/>
      <c r="E516" s="17"/>
      <c r="F516" s="29"/>
      <c r="G516" s="17"/>
    </row>
    <row r="517" customFormat="false" ht="13.2" hidden="false" customHeight="false" outlineLevel="0" collapsed="false">
      <c r="A517" s="30"/>
      <c r="B517" s="28"/>
      <c r="C517" s="17"/>
      <c r="D517" s="17"/>
      <c r="E517" s="17"/>
      <c r="F517" s="29"/>
      <c r="G517" s="17"/>
    </row>
    <row r="518" customFormat="false" ht="13.2" hidden="false" customHeight="false" outlineLevel="0" collapsed="false">
      <c r="A518" s="30"/>
      <c r="B518" s="28"/>
      <c r="C518" s="17"/>
      <c r="D518" s="17"/>
      <c r="E518" s="17"/>
      <c r="F518" s="29"/>
      <c r="G518" s="17"/>
    </row>
    <row r="519" customFormat="false" ht="13.2" hidden="false" customHeight="false" outlineLevel="0" collapsed="false">
      <c r="A519" s="30"/>
      <c r="B519" s="28"/>
      <c r="C519" s="17"/>
      <c r="D519" s="17"/>
      <c r="E519" s="17"/>
      <c r="F519" s="29"/>
      <c r="G519" s="17"/>
    </row>
    <row r="520" customFormat="false" ht="13.2" hidden="false" customHeight="false" outlineLevel="0" collapsed="false">
      <c r="A520" s="30"/>
      <c r="B520" s="28"/>
      <c r="C520" s="17"/>
      <c r="D520" s="17"/>
      <c r="E520" s="17"/>
      <c r="F520" s="29"/>
      <c r="G520" s="17"/>
    </row>
    <row r="521" customFormat="false" ht="13.2" hidden="false" customHeight="false" outlineLevel="0" collapsed="false">
      <c r="A521" s="30"/>
      <c r="B521" s="28"/>
      <c r="C521" s="17"/>
      <c r="D521" s="17"/>
      <c r="E521" s="17"/>
      <c r="F521" s="29"/>
      <c r="G521" s="17"/>
    </row>
    <row r="522" customFormat="false" ht="13.2" hidden="false" customHeight="false" outlineLevel="0" collapsed="false">
      <c r="A522" s="30"/>
      <c r="B522" s="28"/>
      <c r="C522" s="17"/>
      <c r="D522" s="17"/>
      <c r="E522" s="17"/>
      <c r="F522" s="29"/>
      <c r="G522" s="17"/>
    </row>
    <row r="523" customFormat="false" ht="13.2" hidden="false" customHeight="false" outlineLevel="0" collapsed="false">
      <c r="A523" s="30"/>
      <c r="B523" s="28"/>
      <c r="C523" s="17"/>
      <c r="D523" s="17"/>
      <c r="E523" s="17"/>
      <c r="F523" s="29"/>
      <c r="G523" s="17"/>
    </row>
    <row r="524" customFormat="false" ht="13.2" hidden="false" customHeight="false" outlineLevel="0" collapsed="false">
      <c r="A524" s="30"/>
      <c r="B524" s="28"/>
      <c r="C524" s="17"/>
      <c r="D524" s="17"/>
      <c r="E524" s="17"/>
      <c r="F524" s="29"/>
      <c r="G524" s="17"/>
    </row>
    <row r="525" customFormat="false" ht="13.2" hidden="false" customHeight="false" outlineLevel="0" collapsed="false">
      <c r="A525" s="30"/>
      <c r="B525" s="28"/>
      <c r="C525" s="17"/>
      <c r="D525" s="17"/>
      <c r="E525" s="17"/>
      <c r="F525" s="29"/>
      <c r="G525" s="17"/>
    </row>
    <row r="526" customFormat="false" ht="13.2" hidden="false" customHeight="false" outlineLevel="0" collapsed="false">
      <c r="A526" s="30"/>
      <c r="B526" s="28"/>
      <c r="C526" s="17"/>
      <c r="D526" s="17"/>
      <c r="E526" s="17"/>
      <c r="F526" s="29"/>
      <c r="G526" s="17"/>
    </row>
    <row r="527" customFormat="false" ht="13.2" hidden="false" customHeight="false" outlineLevel="0" collapsed="false">
      <c r="A527" s="30"/>
      <c r="B527" s="28"/>
      <c r="C527" s="17"/>
      <c r="D527" s="17"/>
      <c r="E527" s="17"/>
      <c r="F527" s="29"/>
      <c r="G527" s="17"/>
    </row>
    <row r="528" customFormat="false" ht="13.2" hidden="false" customHeight="false" outlineLevel="0" collapsed="false">
      <c r="A528" s="30"/>
      <c r="B528" s="28"/>
      <c r="C528" s="17"/>
      <c r="D528" s="17"/>
      <c r="E528" s="17"/>
      <c r="F528" s="29"/>
      <c r="G528" s="17"/>
    </row>
    <row r="529" customFormat="false" ht="13.2" hidden="false" customHeight="false" outlineLevel="0" collapsed="false">
      <c r="A529" s="30"/>
      <c r="B529" s="28"/>
      <c r="C529" s="17"/>
      <c r="D529" s="17"/>
      <c r="E529" s="17"/>
      <c r="F529" s="29"/>
      <c r="G529" s="17"/>
    </row>
    <row r="530" customFormat="false" ht="13.2" hidden="false" customHeight="false" outlineLevel="0" collapsed="false">
      <c r="A530" s="30"/>
      <c r="B530" s="28"/>
      <c r="C530" s="17"/>
      <c r="D530" s="17"/>
      <c r="E530" s="17"/>
      <c r="F530" s="29"/>
      <c r="G530" s="17"/>
    </row>
    <row r="531" customFormat="false" ht="13.2" hidden="false" customHeight="false" outlineLevel="0" collapsed="false">
      <c r="A531" s="30"/>
      <c r="B531" s="28"/>
      <c r="C531" s="17"/>
      <c r="D531" s="17"/>
      <c r="E531" s="17"/>
      <c r="F531" s="29"/>
      <c r="G531" s="17"/>
    </row>
    <row r="532" customFormat="false" ht="13.2" hidden="false" customHeight="false" outlineLevel="0" collapsed="false">
      <c r="A532" s="30"/>
      <c r="B532" s="28"/>
      <c r="C532" s="17"/>
      <c r="D532" s="17"/>
      <c r="E532" s="17"/>
      <c r="F532" s="29"/>
      <c r="G532" s="17"/>
    </row>
    <row r="533" customFormat="false" ht="13.2" hidden="false" customHeight="false" outlineLevel="0" collapsed="false">
      <c r="A533" s="30"/>
      <c r="B533" s="28"/>
      <c r="C533" s="17"/>
      <c r="D533" s="17"/>
      <c r="E533" s="17"/>
      <c r="F533" s="29"/>
      <c r="G533" s="17"/>
    </row>
    <row r="534" customFormat="false" ht="13.2" hidden="false" customHeight="false" outlineLevel="0" collapsed="false">
      <c r="A534" s="30"/>
      <c r="B534" s="28"/>
      <c r="C534" s="17"/>
      <c r="D534" s="17"/>
      <c r="E534" s="17"/>
      <c r="F534" s="29"/>
      <c r="G534" s="17"/>
    </row>
    <row r="535" customFormat="false" ht="13.2" hidden="false" customHeight="false" outlineLevel="0" collapsed="false">
      <c r="A535" s="30"/>
      <c r="B535" s="28"/>
      <c r="C535" s="17"/>
      <c r="D535" s="17"/>
      <c r="E535" s="17"/>
      <c r="F535" s="29"/>
      <c r="G535" s="17"/>
    </row>
    <row r="536" customFormat="false" ht="13.2" hidden="false" customHeight="false" outlineLevel="0" collapsed="false">
      <c r="A536" s="30"/>
      <c r="B536" s="28"/>
      <c r="C536" s="17"/>
      <c r="D536" s="17"/>
      <c r="E536" s="17"/>
      <c r="F536" s="29"/>
      <c r="G536" s="17"/>
    </row>
    <row r="537" customFormat="false" ht="13.2" hidden="false" customHeight="false" outlineLevel="0" collapsed="false">
      <c r="A537" s="30"/>
      <c r="B537" s="28"/>
      <c r="C537" s="17"/>
      <c r="D537" s="17"/>
      <c r="E537" s="17"/>
      <c r="F537" s="29"/>
      <c r="G537" s="17"/>
    </row>
    <row r="538" customFormat="false" ht="13.2" hidden="false" customHeight="false" outlineLevel="0" collapsed="false">
      <c r="A538" s="30"/>
      <c r="B538" s="28"/>
      <c r="C538" s="17"/>
      <c r="D538" s="17"/>
      <c r="E538" s="17"/>
      <c r="F538" s="29"/>
      <c r="G538" s="17"/>
    </row>
    <row r="539" customFormat="false" ht="13.2" hidden="false" customHeight="false" outlineLevel="0" collapsed="false">
      <c r="A539" s="30"/>
      <c r="B539" s="28"/>
      <c r="C539" s="17"/>
      <c r="D539" s="17"/>
      <c r="E539" s="17"/>
      <c r="F539" s="29"/>
      <c r="G539" s="17"/>
    </row>
    <row r="540" customFormat="false" ht="13.2" hidden="false" customHeight="false" outlineLevel="0" collapsed="false">
      <c r="A540" s="30"/>
      <c r="B540" s="28"/>
      <c r="C540" s="17"/>
      <c r="D540" s="17"/>
      <c r="E540" s="17"/>
      <c r="F540" s="29"/>
      <c r="G540" s="17"/>
    </row>
    <row r="541" customFormat="false" ht="13.2" hidden="false" customHeight="false" outlineLevel="0" collapsed="false">
      <c r="A541" s="30"/>
      <c r="B541" s="28"/>
      <c r="C541" s="17"/>
      <c r="D541" s="17"/>
      <c r="E541" s="17"/>
      <c r="F541" s="29"/>
      <c r="G541" s="17"/>
    </row>
    <row r="542" customFormat="false" ht="13.2" hidden="false" customHeight="false" outlineLevel="0" collapsed="false">
      <c r="A542" s="30"/>
      <c r="B542" s="28"/>
      <c r="C542" s="17"/>
      <c r="D542" s="17"/>
      <c r="E542" s="17"/>
      <c r="F542" s="29"/>
      <c r="G542" s="17"/>
    </row>
    <row r="543" customFormat="false" ht="13.2" hidden="false" customHeight="false" outlineLevel="0" collapsed="false">
      <c r="A543" s="30"/>
      <c r="B543" s="28"/>
      <c r="C543" s="17"/>
      <c r="D543" s="17"/>
      <c r="E543" s="17"/>
      <c r="F543" s="29"/>
      <c r="G543" s="17"/>
    </row>
    <row r="544" customFormat="false" ht="13.2" hidden="false" customHeight="false" outlineLevel="0" collapsed="false">
      <c r="A544" s="30"/>
      <c r="B544" s="28"/>
      <c r="C544" s="17"/>
      <c r="D544" s="17"/>
      <c r="E544" s="17"/>
      <c r="F544" s="29"/>
      <c r="G544" s="17"/>
    </row>
    <row r="545" customFormat="false" ht="13.2" hidden="false" customHeight="false" outlineLevel="0" collapsed="false">
      <c r="A545" s="30"/>
      <c r="B545" s="28"/>
      <c r="C545" s="17"/>
      <c r="D545" s="17"/>
      <c r="E545" s="17"/>
      <c r="F545" s="29"/>
      <c r="G545" s="17"/>
    </row>
    <row r="546" customFormat="false" ht="13.2" hidden="false" customHeight="false" outlineLevel="0" collapsed="false">
      <c r="A546" s="30"/>
      <c r="B546" s="28"/>
      <c r="C546" s="17"/>
      <c r="D546" s="17"/>
      <c r="E546" s="17"/>
      <c r="F546" s="29"/>
      <c r="G546" s="17"/>
    </row>
    <row r="547" customFormat="false" ht="13.2" hidden="false" customHeight="false" outlineLevel="0" collapsed="false">
      <c r="A547" s="30"/>
      <c r="B547" s="28"/>
      <c r="C547" s="17"/>
      <c r="D547" s="17"/>
      <c r="E547" s="17"/>
      <c r="F547" s="29"/>
      <c r="G547" s="17"/>
    </row>
    <row r="548" customFormat="false" ht="13.2" hidden="false" customHeight="false" outlineLevel="0" collapsed="false">
      <c r="A548" s="30"/>
      <c r="B548" s="28"/>
      <c r="C548" s="17"/>
      <c r="D548" s="17"/>
      <c r="E548" s="17"/>
      <c r="F548" s="29"/>
      <c r="G548" s="17"/>
    </row>
    <row r="549" customFormat="false" ht="13.2" hidden="false" customHeight="false" outlineLevel="0" collapsed="false">
      <c r="A549" s="30"/>
      <c r="B549" s="28"/>
      <c r="C549" s="17"/>
      <c r="D549" s="17"/>
      <c r="E549" s="17"/>
      <c r="F549" s="29"/>
      <c r="G549" s="17"/>
    </row>
    <row r="550" customFormat="false" ht="13.2" hidden="false" customHeight="false" outlineLevel="0" collapsed="false">
      <c r="A550" s="30"/>
      <c r="B550" s="28"/>
      <c r="C550" s="17"/>
      <c r="D550" s="17"/>
      <c r="E550" s="17"/>
      <c r="F550" s="29"/>
      <c r="G550" s="17"/>
    </row>
    <row r="551" customFormat="false" ht="13.2" hidden="false" customHeight="false" outlineLevel="0" collapsed="false">
      <c r="A551" s="30"/>
      <c r="B551" s="28"/>
      <c r="C551" s="17"/>
      <c r="D551" s="17"/>
      <c r="E551" s="17"/>
      <c r="F551" s="29"/>
      <c r="G551" s="17"/>
    </row>
    <row r="552" customFormat="false" ht="13.2" hidden="false" customHeight="false" outlineLevel="0" collapsed="false">
      <c r="A552" s="30"/>
      <c r="B552" s="28"/>
      <c r="C552" s="17"/>
      <c r="D552" s="17"/>
      <c r="E552" s="17"/>
      <c r="F552" s="29"/>
      <c r="G552" s="17"/>
    </row>
    <row r="553" customFormat="false" ht="13.2" hidden="false" customHeight="false" outlineLevel="0" collapsed="false">
      <c r="A553" s="30"/>
      <c r="B553" s="28"/>
      <c r="C553" s="17"/>
      <c r="D553" s="17"/>
      <c r="E553" s="17"/>
      <c r="F553" s="29"/>
      <c r="G553" s="17"/>
    </row>
    <row r="554" customFormat="false" ht="13.2" hidden="false" customHeight="false" outlineLevel="0" collapsed="false">
      <c r="A554" s="30"/>
      <c r="B554" s="28"/>
      <c r="C554" s="17"/>
      <c r="D554" s="17"/>
      <c r="E554" s="17"/>
      <c r="F554" s="29"/>
      <c r="G554" s="17"/>
    </row>
    <row r="555" customFormat="false" ht="13.2" hidden="false" customHeight="false" outlineLevel="0" collapsed="false">
      <c r="A555" s="30"/>
      <c r="B555" s="28"/>
      <c r="C555" s="17"/>
      <c r="D555" s="17"/>
      <c r="E555" s="17"/>
      <c r="F555" s="29"/>
      <c r="G555" s="17"/>
    </row>
    <row r="556" customFormat="false" ht="13.2" hidden="false" customHeight="false" outlineLevel="0" collapsed="false">
      <c r="A556" s="30"/>
      <c r="B556" s="28"/>
      <c r="C556" s="17"/>
      <c r="D556" s="17"/>
      <c r="E556" s="17"/>
      <c r="F556" s="29"/>
      <c r="G556" s="17"/>
    </row>
    <row r="557" customFormat="false" ht="13.2" hidden="false" customHeight="false" outlineLevel="0" collapsed="false">
      <c r="A557" s="30"/>
      <c r="B557" s="28"/>
      <c r="C557" s="17"/>
      <c r="D557" s="17"/>
      <c r="E557" s="17"/>
      <c r="F557" s="29"/>
      <c r="G557" s="17"/>
    </row>
    <row r="558" customFormat="false" ht="13.2" hidden="false" customHeight="false" outlineLevel="0" collapsed="false">
      <c r="A558" s="30"/>
      <c r="B558" s="28"/>
      <c r="C558" s="17"/>
      <c r="D558" s="17"/>
      <c r="E558" s="17"/>
      <c r="F558" s="29"/>
      <c r="G558" s="17"/>
    </row>
    <row r="559" customFormat="false" ht="13.2" hidden="false" customHeight="false" outlineLevel="0" collapsed="false">
      <c r="A559" s="30"/>
      <c r="B559" s="28"/>
      <c r="C559" s="17"/>
      <c r="D559" s="17"/>
      <c r="E559" s="17"/>
      <c r="F559" s="29"/>
      <c r="G559" s="17"/>
    </row>
    <row r="560" customFormat="false" ht="13.2" hidden="false" customHeight="false" outlineLevel="0" collapsed="false">
      <c r="A560" s="30"/>
      <c r="B560" s="28"/>
      <c r="C560" s="17"/>
      <c r="D560" s="17"/>
      <c r="E560" s="17"/>
      <c r="F560" s="29"/>
      <c r="G560" s="17"/>
    </row>
    <row r="561" customFormat="false" ht="13.2" hidden="false" customHeight="false" outlineLevel="0" collapsed="false">
      <c r="A561" s="30"/>
      <c r="B561" s="28"/>
      <c r="C561" s="17"/>
      <c r="D561" s="17"/>
      <c r="E561" s="17"/>
      <c r="F561" s="29"/>
      <c r="G561" s="17"/>
    </row>
    <row r="562" customFormat="false" ht="13.2" hidden="false" customHeight="false" outlineLevel="0" collapsed="false">
      <c r="A562" s="30"/>
      <c r="B562" s="28"/>
      <c r="C562" s="17"/>
      <c r="D562" s="17"/>
      <c r="E562" s="17"/>
      <c r="F562" s="29"/>
      <c r="G562" s="17"/>
    </row>
    <row r="563" customFormat="false" ht="13.2" hidden="false" customHeight="false" outlineLevel="0" collapsed="false">
      <c r="A563" s="30"/>
      <c r="B563" s="28"/>
      <c r="C563" s="17"/>
      <c r="D563" s="17"/>
      <c r="E563" s="17"/>
      <c r="F563" s="29"/>
      <c r="G563" s="17"/>
    </row>
    <row r="564" customFormat="false" ht="13.2" hidden="false" customHeight="false" outlineLevel="0" collapsed="false">
      <c r="A564" s="30"/>
      <c r="B564" s="28"/>
      <c r="C564" s="17"/>
      <c r="D564" s="17"/>
      <c r="E564" s="17"/>
      <c r="F564" s="29"/>
      <c r="G564" s="17"/>
    </row>
    <row r="565" customFormat="false" ht="13.2" hidden="false" customHeight="false" outlineLevel="0" collapsed="false">
      <c r="A565" s="30"/>
      <c r="B565" s="28"/>
      <c r="C565" s="17"/>
      <c r="D565" s="17"/>
      <c r="E565" s="17"/>
      <c r="F565" s="29"/>
      <c r="G565" s="17"/>
    </row>
    <row r="566" customFormat="false" ht="13.2" hidden="false" customHeight="false" outlineLevel="0" collapsed="false">
      <c r="A566" s="30"/>
      <c r="B566" s="28"/>
      <c r="C566" s="17"/>
      <c r="D566" s="17"/>
      <c r="E566" s="17"/>
      <c r="F566" s="29"/>
      <c r="G566" s="17"/>
    </row>
    <row r="567" customFormat="false" ht="13.2" hidden="false" customHeight="false" outlineLevel="0" collapsed="false">
      <c r="A567" s="30"/>
      <c r="B567" s="28"/>
      <c r="C567" s="17"/>
      <c r="D567" s="17"/>
      <c r="E567" s="17"/>
      <c r="F567" s="29"/>
      <c r="G567" s="17"/>
    </row>
    <row r="568" customFormat="false" ht="13.2" hidden="false" customHeight="false" outlineLevel="0" collapsed="false">
      <c r="A568" s="30"/>
      <c r="B568" s="28"/>
      <c r="C568" s="17"/>
      <c r="D568" s="17"/>
      <c r="E568" s="17"/>
      <c r="F568" s="29"/>
      <c r="G568" s="17"/>
    </row>
    <row r="569" customFormat="false" ht="13.2" hidden="false" customHeight="false" outlineLevel="0" collapsed="false">
      <c r="A569" s="30"/>
      <c r="B569" s="28"/>
      <c r="C569" s="17"/>
      <c r="D569" s="17"/>
      <c r="E569" s="17"/>
      <c r="F569" s="29"/>
      <c r="G569" s="17"/>
    </row>
    <row r="570" customFormat="false" ht="13.2" hidden="false" customHeight="false" outlineLevel="0" collapsed="false">
      <c r="A570" s="30"/>
      <c r="B570" s="28"/>
      <c r="C570" s="17"/>
      <c r="D570" s="17"/>
      <c r="E570" s="17"/>
      <c r="F570" s="29"/>
      <c r="G570" s="17"/>
    </row>
    <row r="571" customFormat="false" ht="13.2" hidden="false" customHeight="false" outlineLevel="0" collapsed="false">
      <c r="A571" s="30"/>
      <c r="B571" s="28"/>
      <c r="C571" s="17"/>
      <c r="D571" s="17"/>
      <c r="E571" s="17"/>
      <c r="F571" s="29"/>
      <c r="G571" s="17"/>
    </row>
    <row r="572" customFormat="false" ht="13.2" hidden="false" customHeight="false" outlineLevel="0" collapsed="false">
      <c r="A572" s="30"/>
      <c r="B572" s="28"/>
      <c r="C572" s="17"/>
      <c r="D572" s="17"/>
      <c r="E572" s="17"/>
      <c r="F572" s="29"/>
      <c r="G572" s="17"/>
    </row>
    <row r="573" customFormat="false" ht="13.2" hidden="false" customHeight="false" outlineLevel="0" collapsed="false">
      <c r="A573" s="30"/>
      <c r="B573" s="28"/>
      <c r="C573" s="17"/>
      <c r="D573" s="17"/>
      <c r="E573" s="17"/>
      <c r="F573" s="29"/>
      <c r="G573" s="17"/>
    </row>
    <row r="574" customFormat="false" ht="13.2" hidden="false" customHeight="false" outlineLevel="0" collapsed="false">
      <c r="A574" s="30"/>
      <c r="B574" s="28"/>
      <c r="C574" s="17"/>
      <c r="D574" s="17"/>
      <c r="E574" s="17"/>
      <c r="F574" s="29"/>
      <c r="G574" s="17"/>
    </row>
    <row r="575" customFormat="false" ht="13.2" hidden="false" customHeight="false" outlineLevel="0" collapsed="false">
      <c r="A575" s="30"/>
      <c r="B575" s="28"/>
      <c r="C575" s="17"/>
      <c r="D575" s="17"/>
      <c r="E575" s="17"/>
      <c r="F575" s="29"/>
      <c r="G575" s="17"/>
    </row>
    <row r="576" customFormat="false" ht="13.2" hidden="false" customHeight="false" outlineLevel="0" collapsed="false">
      <c r="A576" s="30"/>
      <c r="B576" s="28"/>
      <c r="C576" s="17"/>
      <c r="D576" s="17"/>
      <c r="E576" s="17"/>
      <c r="F576" s="29"/>
      <c r="G576" s="17"/>
    </row>
    <row r="577" customFormat="false" ht="13.2" hidden="false" customHeight="false" outlineLevel="0" collapsed="false">
      <c r="A577" s="30"/>
      <c r="B577" s="28"/>
      <c r="C577" s="17"/>
      <c r="D577" s="17"/>
      <c r="E577" s="17"/>
      <c r="F577" s="29"/>
      <c r="G577" s="17"/>
    </row>
    <row r="578" customFormat="false" ht="13.2" hidden="false" customHeight="false" outlineLevel="0" collapsed="false">
      <c r="A578" s="30"/>
      <c r="B578" s="28"/>
      <c r="C578" s="17"/>
      <c r="D578" s="17"/>
      <c r="E578" s="17"/>
      <c r="F578" s="29"/>
      <c r="G578" s="17"/>
    </row>
    <row r="579" customFormat="false" ht="13.2" hidden="false" customHeight="false" outlineLevel="0" collapsed="false">
      <c r="A579" s="30"/>
      <c r="B579" s="28"/>
      <c r="C579" s="17"/>
      <c r="D579" s="17"/>
      <c r="E579" s="17"/>
      <c r="F579" s="29"/>
      <c r="G579" s="17"/>
    </row>
    <row r="580" customFormat="false" ht="13.2" hidden="false" customHeight="false" outlineLevel="0" collapsed="false">
      <c r="A580" s="30"/>
      <c r="B580" s="28"/>
      <c r="C580" s="17"/>
      <c r="D580" s="17"/>
      <c r="E580" s="17"/>
      <c r="F580" s="29"/>
      <c r="G580" s="17"/>
    </row>
    <row r="581" customFormat="false" ht="13.2" hidden="false" customHeight="false" outlineLevel="0" collapsed="false">
      <c r="A581" s="30"/>
      <c r="B581" s="28"/>
      <c r="C581" s="17"/>
      <c r="D581" s="17"/>
      <c r="E581" s="17"/>
      <c r="F581" s="29"/>
      <c r="G581" s="17"/>
    </row>
    <row r="582" customFormat="false" ht="13.2" hidden="false" customHeight="false" outlineLevel="0" collapsed="false">
      <c r="A582" s="30"/>
      <c r="B582" s="28"/>
      <c r="C582" s="17"/>
      <c r="D582" s="17"/>
      <c r="E582" s="17"/>
      <c r="F582" s="29"/>
      <c r="G582" s="17"/>
    </row>
    <row r="583" customFormat="false" ht="13.2" hidden="false" customHeight="false" outlineLevel="0" collapsed="false">
      <c r="A583" s="30"/>
      <c r="B583" s="28"/>
      <c r="C583" s="17"/>
      <c r="D583" s="17"/>
      <c r="E583" s="17"/>
      <c r="F583" s="29"/>
      <c r="G583" s="17"/>
    </row>
    <row r="584" customFormat="false" ht="13.2" hidden="false" customHeight="false" outlineLevel="0" collapsed="false">
      <c r="A584" s="30"/>
      <c r="B584" s="28"/>
      <c r="C584" s="17"/>
      <c r="D584" s="17"/>
      <c r="E584" s="17"/>
      <c r="F584" s="29"/>
      <c r="G584" s="17"/>
    </row>
    <row r="585" customFormat="false" ht="13.2" hidden="false" customHeight="false" outlineLevel="0" collapsed="false">
      <c r="A585" s="30"/>
      <c r="B585" s="28"/>
      <c r="C585" s="17"/>
      <c r="D585" s="17"/>
      <c r="E585" s="17"/>
      <c r="F585" s="29"/>
      <c r="G585" s="17"/>
    </row>
    <row r="586" customFormat="false" ht="13.2" hidden="false" customHeight="false" outlineLevel="0" collapsed="false">
      <c r="A586" s="30"/>
      <c r="B586" s="28"/>
      <c r="C586" s="17"/>
      <c r="D586" s="17"/>
      <c r="E586" s="17"/>
      <c r="F586" s="29"/>
      <c r="G586" s="17"/>
    </row>
    <row r="587" customFormat="false" ht="13.2" hidden="false" customHeight="false" outlineLevel="0" collapsed="false">
      <c r="A587" s="30"/>
      <c r="B587" s="28"/>
      <c r="C587" s="17"/>
      <c r="D587" s="17"/>
      <c r="E587" s="17"/>
      <c r="F587" s="29"/>
      <c r="G587" s="17"/>
    </row>
    <row r="588" customFormat="false" ht="13.2" hidden="false" customHeight="false" outlineLevel="0" collapsed="false">
      <c r="A588" s="30"/>
      <c r="B588" s="28"/>
      <c r="C588" s="17"/>
      <c r="D588" s="17"/>
      <c r="E588" s="17"/>
      <c r="F588" s="29"/>
      <c r="G588" s="17"/>
    </row>
    <row r="589" customFormat="false" ht="13.2" hidden="false" customHeight="false" outlineLevel="0" collapsed="false">
      <c r="A589" s="30"/>
      <c r="B589" s="28"/>
      <c r="C589" s="17"/>
      <c r="D589" s="17"/>
      <c r="E589" s="17"/>
      <c r="F589" s="29"/>
      <c r="G589" s="17"/>
    </row>
    <row r="590" customFormat="false" ht="13.2" hidden="false" customHeight="false" outlineLevel="0" collapsed="false">
      <c r="A590" s="30"/>
      <c r="B590" s="28"/>
      <c r="C590" s="17"/>
      <c r="D590" s="17"/>
      <c r="E590" s="17"/>
      <c r="F590" s="29"/>
      <c r="G590" s="17"/>
    </row>
    <row r="591" customFormat="false" ht="13.2" hidden="false" customHeight="false" outlineLevel="0" collapsed="false">
      <c r="A591" s="30"/>
      <c r="B591" s="28"/>
      <c r="C591" s="17"/>
      <c r="D591" s="17"/>
      <c r="E591" s="17"/>
      <c r="F591" s="29"/>
      <c r="G591" s="17"/>
    </row>
    <row r="592" customFormat="false" ht="13.2" hidden="false" customHeight="false" outlineLevel="0" collapsed="false">
      <c r="A592" s="30"/>
      <c r="B592" s="28"/>
      <c r="C592" s="17"/>
      <c r="D592" s="17"/>
      <c r="E592" s="17"/>
      <c r="F592" s="29"/>
      <c r="G592" s="17"/>
    </row>
    <row r="593" customFormat="false" ht="13.2" hidden="false" customHeight="false" outlineLevel="0" collapsed="false">
      <c r="A593" s="30"/>
      <c r="B593" s="28"/>
      <c r="C593" s="17"/>
      <c r="D593" s="17"/>
      <c r="E593" s="17"/>
      <c r="F593" s="29"/>
      <c r="G593" s="17"/>
    </row>
    <row r="594" customFormat="false" ht="13.2" hidden="false" customHeight="false" outlineLevel="0" collapsed="false">
      <c r="A594" s="30"/>
      <c r="B594" s="28"/>
      <c r="C594" s="17"/>
      <c r="D594" s="17"/>
      <c r="E594" s="17"/>
      <c r="F594" s="29"/>
      <c r="G594" s="17"/>
    </row>
    <row r="595" customFormat="false" ht="13.2" hidden="false" customHeight="false" outlineLevel="0" collapsed="false">
      <c r="A595" s="30"/>
      <c r="B595" s="28"/>
      <c r="C595" s="17"/>
      <c r="D595" s="17"/>
      <c r="E595" s="17"/>
      <c r="F595" s="29"/>
      <c r="G595" s="17"/>
    </row>
    <row r="596" customFormat="false" ht="13.2" hidden="false" customHeight="false" outlineLevel="0" collapsed="false">
      <c r="A596" s="30"/>
      <c r="B596" s="28"/>
      <c r="C596" s="17"/>
      <c r="D596" s="17"/>
      <c r="E596" s="17"/>
      <c r="F596" s="29"/>
      <c r="G596" s="17"/>
    </row>
    <row r="597" customFormat="false" ht="13.2" hidden="false" customHeight="false" outlineLevel="0" collapsed="false">
      <c r="A597" s="30"/>
      <c r="B597" s="28"/>
      <c r="C597" s="17"/>
      <c r="D597" s="17"/>
      <c r="E597" s="17"/>
      <c r="F597" s="29"/>
      <c r="G597" s="17"/>
    </row>
    <row r="598" customFormat="false" ht="13.2" hidden="false" customHeight="false" outlineLevel="0" collapsed="false">
      <c r="A598" s="30"/>
      <c r="B598" s="28"/>
      <c r="C598" s="17"/>
      <c r="D598" s="17"/>
      <c r="E598" s="17"/>
      <c r="F598" s="29"/>
      <c r="G598" s="17"/>
    </row>
    <row r="599" customFormat="false" ht="13.2" hidden="false" customHeight="false" outlineLevel="0" collapsed="false">
      <c r="A599" s="30"/>
      <c r="B599" s="28"/>
      <c r="C599" s="17"/>
      <c r="D599" s="17"/>
      <c r="E599" s="17"/>
      <c r="F599" s="29"/>
      <c r="G599" s="17"/>
    </row>
    <row r="600" customFormat="false" ht="13.2" hidden="false" customHeight="false" outlineLevel="0" collapsed="false">
      <c r="A600" s="30"/>
      <c r="B600" s="28"/>
      <c r="C600" s="17"/>
      <c r="D600" s="17"/>
      <c r="E600" s="17"/>
      <c r="F600" s="29"/>
      <c r="G600" s="17"/>
    </row>
    <row r="601" customFormat="false" ht="13.2" hidden="false" customHeight="false" outlineLevel="0" collapsed="false">
      <c r="A601" s="30"/>
      <c r="B601" s="28"/>
      <c r="C601" s="17"/>
      <c r="D601" s="17"/>
      <c r="E601" s="17"/>
      <c r="F601" s="29"/>
      <c r="G601" s="17"/>
    </row>
    <row r="602" customFormat="false" ht="13.2" hidden="false" customHeight="false" outlineLevel="0" collapsed="false">
      <c r="A602" s="30"/>
      <c r="B602" s="28"/>
      <c r="C602" s="17"/>
      <c r="D602" s="17"/>
      <c r="E602" s="17"/>
      <c r="F602" s="29"/>
      <c r="G602" s="17"/>
    </row>
    <row r="603" customFormat="false" ht="13.2" hidden="false" customHeight="false" outlineLevel="0" collapsed="false">
      <c r="A603" s="30"/>
      <c r="B603" s="28"/>
      <c r="C603" s="17"/>
      <c r="D603" s="17"/>
      <c r="E603" s="17"/>
      <c r="F603" s="29"/>
      <c r="G603" s="17"/>
    </row>
    <row r="604" customFormat="false" ht="13.2" hidden="false" customHeight="false" outlineLevel="0" collapsed="false">
      <c r="A604" s="30"/>
      <c r="B604" s="28"/>
      <c r="C604" s="17"/>
      <c r="D604" s="17"/>
      <c r="E604" s="17"/>
      <c r="F604" s="29"/>
      <c r="G604" s="17"/>
    </row>
    <row r="605" customFormat="false" ht="13.2" hidden="false" customHeight="false" outlineLevel="0" collapsed="false">
      <c r="A605" s="30"/>
      <c r="B605" s="28"/>
      <c r="C605" s="17"/>
      <c r="D605" s="17"/>
      <c r="E605" s="17"/>
      <c r="F605" s="29"/>
      <c r="G605" s="17"/>
    </row>
    <row r="606" customFormat="false" ht="13.2" hidden="false" customHeight="false" outlineLevel="0" collapsed="false">
      <c r="A606" s="30"/>
      <c r="B606" s="28"/>
      <c r="C606" s="17"/>
      <c r="D606" s="17"/>
      <c r="E606" s="17"/>
      <c r="F606" s="29"/>
      <c r="G606" s="17"/>
    </row>
    <row r="607" customFormat="false" ht="13.2" hidden="false" customHeight="false" outlineLevel="0" collapsed="false">
      <c r="A607" s="30"/>
      <c r="B607" s="28"/>
      <c r="C607" s="17"/>
      <c r="D607" s="17"/>
      <c r="E607" s="17"/>
      <c r="F607" s="29"/>
      <c r="G607" s="17"/>
    </row>
    <row r="608" customFormat="false" ht="13.2" hidden="false" customHeight="false" outlineLevel="0" collapsed="false">
      <c r="A608" s="30"/>
      <c r="B608" s="28"/>
      <c r="C608" s="17"/>
      <c r="D608" s="17"/>
      <c r="E608" s="17"/>
      <c r="F608" s="29"/>
      <c r="G608" s="17"/>
    </row>
    <row r="609" customFormat="false" ht="13.2" hidden="false" customHeight="false" outlineLevel="0" collapsed="false">
      <c r="A609" s="30"/>
      <c r="B609" s="28"/>
      <c r="C609" s="17"/>
      <c r="D609" s="17"/>
      <c r="E609" s="17"/>
      <c r="F609" s="29"/>
      <c r="G609" s="17"/>
    </row>
    <row r="610" customFormat="false" ht="13.2" hidden="false" customHeight="false" outlineLevel="0" collapsed="false">
      <c r="A610" s="30"/>
      <c r="B610" s="28"/>
      <c r="C610" s="17"/>
      <c r="D610" s="17"/>
      <c r="E610" s="17"/>
      <c r="F610" s="29"/>
      <c r="G610" s="17"/>
    </row>
    <row r="611" customFormat="false" ht="13.2" hidden="false" customHeight="false" outlineLevel="0" collapsed="false">
      <c r="A611" s="30"/>
      <c r="B611" s="28"/>
      <c r="C611" s="17"/>
      <c r="D611" s="17"/>
      <c r="E611" s="17"/>
      <c r="F611" s="29"/>
      <c r="G611" s="17"/>
    </row>
    <row r="612" customFormat="false" ht="13.2" hidden="false" customHeight="false" outlineLevel="0" collapsed="false">
      <c r="A612" s="30"/>
      <c r="B612" s="28"/>
      <c r="C612" s="17"/>
      <c r="D612" s="17"/>
      <c r="E612" s="17"/>
      <c r="F612" s="29"/>
      <c r="G612" s="17"/>
    </row>
    <row r="613" customFormat="false" ht="13.2" hidden="false" customHeight="false" outlineLevel="0" collapsed="false">
      <c r="A613" s="30"/>
      <c r="B613" s="28"/>
      <c r="C613" s="17"/>
      <c r="D613" s="17"/>
      <c r="E613" s="17"/>
      <c r="F613" s="29"/>
      <c r="G613" s="17"/>
    </row>
    <row r="614" customFormat="false" ht="13.2" hidden="false" customHeight="false" outlineLevel="0" collapsed="false">
      <c r="A614" s="30"/>
      <c r="B614" s="28"/>
      <c r="C614" s="17"/>
      <c r="D614" s="17"/>
      <c r="E614" s="17"/>
      <c r="F614" s="29"/>
      <c r="G614" s="17"/>
    </row>
    <row r="615" customFormat="false" ht="13.2" hidden="false" customHeight="false" outlineLevel="0" collapsed="false">
      <c r="A615" s="30"/>
      <c r="B615" s="28"/>
      <c r="C615" s="17"/>
      <c r="D615" s="17"/>
      <c r="E615" s="17"/>
      <c r="F615" s="29"/>
      <c r="G615" s="17"/>
    </row>
    <row r="616" customFormat="false" ht="13.2" hidden="false" customHeight="false" outlineLevel="0" collapsed="false">
      <c r="A616" s="30"/>
      <c r="B616" s="28"/>
      <c r="C616" s="17"/>
      <c r="D616" s="17"/>
      <c r="E616" s="17"/>
      <c r="F616" s="29"/>
      <c r="G616" s="17"/>
    </row>
    <row r="617" customFormat="false" ht="13.2" hidden="false" customHeight="false" outlineLevel="0" collapsed="false">
      <c r="A617" s="30"/>
      <c r="B617" s="28"/>
      <c r="C617" s="17"/>
      <c r="D617" s="17"/>
      <c r="E617" s="17"/>
      <c r="F617" s="29"/>
      <c r="G617" s="17"/>
    </row>
    <row r="618" customFormat="false" ht="13.2" hidden="false" customHeight="false" outlineLevel="0" collapsed="false">
      <c r="A618" s="30"/>
      <c r="B618" s="28"/>
      <c r="C618" s="17"/>
      <c r="D618" s="17"/>
      <c r="E618" s="17"/>
      <c r="F618" s="29"/>
      <c r="G618" s="17"/>
    </row>
    <row r="619" customFormat="false" ht="13.2" hidden="false" customHeight="false" outlineLevel="0" collapsed="false">
      <c r="A619" s="30"/>
      <c r="B619" s="28"/>
      <c r="C619" s="17"/>
      <c r="D619" s="17"/>
      <c r="E619" s="17"/>
      <c r="F619" s="29"/>
      <c r="G619" s="17"/>
    </row>
    <row r="620" customFormat="false" ht="13.2" hidden="false" customHeight="false" outlineLevel="0" collapsed="false">
      <c r="A620" s="30"/>
      <c r="B620" s="28"/>
      <c r="C620" s="17"/>
      <c r="D620" s="17"/>
      <c r="E620" s="17"/>
      <c r="F620" s="29"/>
      <c r="G620" s="17"/>
    </row>
    <row r="621" customFormat="false" ht="13.2" hidden="false" customHeight="false" outlineLevel="0" collapsed="false">
      <c r="A621" s="30"/>
      <c r="B621" s="28"/>
      <c r="C621" s="17"/>
      <c r="D621" s="17"/>
      <c r="E621" s="17"/>
      <c r="F621" s="29"/>
      <c r="G621" s="17"/>
    </row>
    <row r="622" customFormat="false" ht="13.2" hidden="false" customHeight="false" outlineLevel="0" collapsed="false">
      <c r="A622" s="30"/>
      <c r="B622" s="28"/>
      <c r="C622" s="17"/>
      <c r="D622" s="17"/>
      <c r="E622" s="17"/>
      <c r="F622" s="29"/>
      <c r="G622" s="17"/>
    </row>
    <row r="623" customFormat="false" ht="13.2" hidden="false" customHeight="false" outlineLevel="0" collapsed="false">
      <c r="A623" s="30"/>
      <c r="B623" s="28"/>
      <c r="C623" s="17"/>
      <c r="D623" s="17"/>
      <c r="E623" s="17"/>
      <c r="F623" s="29"/>
      <c r="G623" s="17"/>
    </row>
    <row r="624" customFormat="false" ht="13.2" hidden="false" customHeight="false" outlineLevel="0" collapsed="false">
      <c r="A624" s="30"/>
      <c r="B624" s="28"/>
      <c r="C624" s="17"/>
      <c r="D624" s="17"/>
      <c r="E624" s="17"/>
      <c r="F624" s="29"/>
      <c r="G624" s="17"/>
    </row>
    <row r="625" customFormat="false" ht="13.2" hidden="false" customHeight="false" outlineLevel="0" collapsed="false">
      <c r="A625" s="30"/>
      <c r="B625" s="28"/>
      <c r="C625" s="17"/>
      <c r="D625" s="17"/>
      <c r="E625" s="17"/>
      <c r="F625" s="29"/>
      <c r="G625" s="17"/>
    </row>
    <row r="626" customFormat="false" ht="13.2" hidden="false" customHeight="false" outlineLevel="0" collapsed="false">
      <c r="A626" s="30"/>
      <c r="B626" s="28"/>
      <c r="C626" s="17"/>
      <c r="D626" s="17"/>
      <c r="E626" s="17"/>
      <c r="F626" s="29"/>
      <c r="G626" s="17"/>
    </row>
    <row r="627" customFormat="false" ht="13.2" hidden="false" customHeight="false" outlineLevel="0" collapsed="false">
      <c r="A627" s="30"/>
      <c r="B627" s="28"/>
      <c r="C627" s="17"/>
      <c r="D627" s="17"/>
      <c r="E627" s="17"/>
      <c r="F627" s="29"/>
      <c r="G627" s="17"/>
    </row>
    <row r="628" customFormat="false" ht="13.2" hidden="false" customHeight="false" outlineLevel="0" collapsed="false">
      <c r="A628" s="30"/>
      <c r="B628" s="28"/>
      <c r="C628" s="17"/>
      <c r="D628" s="17"/>
      <c r="E628" s="17"/>
      <c r="F628" s="29"/>
      <c r="G628" s="17"/>
    </row>
    <row r="629" customFormat="false" ht="13.2" hidden="false" customHeight="false" outlineLevel="0" collapsed="false">
      <c r="A629" s="30"/>
      <c r="B629" s="28"/>
      <c r="C629" s="17"/>
      <c r="D629" s="17"/>
      <c r="E629" s="17"/>
      <c r="F629" s="29"/>
      <c r="G629" s="17"/>
    </row>
    <row r="630" customFormat="false" ht="13.2" hidden="false" customHeight="false" outlineLevel="0" collapsed="false">
      <c r="A630" s="30"/>
      <c r="B630" s="28"/>
      <c r="C630" s="17"/>
      <c r="D630" s="17"/>
      <c r="E630" s="17"/>
      <c r="F630" s="29"/>
      <c r="G630" s="17"/>
    </row>
    <row r="631" customFormat="false" ht="13.2" hidden="false" customHeight="false" outlineLevel="0" collapsed="false">
      <c r="A631" s="30"/>
      <c r="B631" s="28"/>
      <c r="C631" s="17"/>
      <c r="D631" s="17"/>
      <c r="E631" s="17"/>
      <c r="F631" s="29"/>
      <c r="G631" s="17"/>
    </row>
    <row r="632" customFormat="false" ht="13.2" hidden="false" customHeight="false" outlineLevel="0" collapsed="false">
      <c r="A632" s="30"/>
      <c r="B632" s="28"/>
      <c r="C632" s="17"/>
      <c r="D632" s="17"/>
      <c r="E632" s="17"/>
      <c r="F632" s="29"/>
      <c r="G632" s="17"/>
    </row>
    <row r="633" customFormat="false" ht="13.2" hidden="false" customHeight="false" outlineLevel="0" collapsed="false">
      <c r="A633" s="30"/>
      <c r="B633" s="28"/>
      <c r="C633" s="17"/>
      <c r="D633" s="17"/>
      <c r="E633" s="17"/>
      <c r="F633" s="29"/>
      <c r="G633" s="17"/>
    </row>
    <row r="634" customFormat="false" ht="13.2" hidden="false" customHeight="false" outlineLevel="0" collapsed="false">
      <c r="A634" s="30"/>
      <c r="B634" s="28"/>
      <c r="C634" s="17"/>
      <c r="D634" s="17"/>
      <c r="E634" s="17"/>
      <c r="F634" s="29"/>
      <c r="G634" s="17"/>
    </row>
    <row r="635" customFormat="false" ht="13.2" hidden="false" customHeight="false" outlineLevel="0" collapsed="false">
      <c r="A635" s="30"/>
      <c r="B635" s="28"/>
      <c r="C635" s="17"/>
      <c r="D635" s="17"/>
      <c r="E635" s="17"/>
      <c r="F635" s="29"/>
      <c r="G635" s="17"/>
    </row>
    <row r="636" customFormat="false" ht="13.2" hidden="false" customHeight="false" outlineLevel="0" collapsed="false">
      <c r="A636" s="30"/>
      <c r="B636" s="28"/>
      <c r="C636" s="17"/>
      <c r="D636" s="17"/>
      <c r="E636" s="17"/>
      <c r="F636" s="29"/>
      <c r="G636" s="17"/>
    </row>
    <row r="637" customFormat="false" ht="13.2" hidden="false" customHeight="false" outlineLevel="0" collapsed="false">
      <c r="A637" s="30"/>
      <c r="B637" s="28"/>
      <c r="C637" s="17"/>
      <c r="D637" s="17"/>
      <c r="E637" s="17"/>
      <c r="F637" s="29"/>
      <c r="G637" s="17"/>
    </row>
    <row r="638" customFormat="false" ht="13.2" hidden="false" customHeight="false" outlineLevel="0" collapsed="false">
      <c r="A638" s="30"/>
      <c r="B638" s="28"/>
      <c r="C638" s="17"/>
      <c r="D638" s="17"/>
      <c r="E638" s="17"/>
      <c r="F638" s="29"/>
      <c r="G638" s="17"/>
    </row>
    <row r="639" customFormat="false" ht="13.2" hidden="false" customHeight="false" outlineLevel="0" collapsed="false">
      <c r="A639" s="30"/>
      <c r="B639" s="28"/>
      <c r="C639" s="17"/>
      <c r="D639" s="17"/>
      <c r="E639" s="17"/>
      <c r="F639" s="29"/>
      <c r="G639" s="17"/>
    </row>
    <row r="640" customFormat="false" ht="13.2" hidden="false" customHeight="false" outlineLevel="0" collapsed="false">
      <c r="A640" s="30"/>
      <c r="B640" s="28"/>
      <c r="C640" s="17"/>
      <c r="D640" s="17"/>
      <c r="E640" s="17"/>
      <c r="F640" s="29"/>
      <c r="G640" s="17"/>
    </row>
    <row r="641" customFormat="false" ht="13.2" hidden="false" customHeight="false" outlineLevel="0" collapsed="false">
      <c r="A641" s="30"/>
      <c r="B641" s="28"/>
      <c r="C641" s="17"/>
      <c r="D641" s="17"/>
      <c r="E641" s="17"/>
      <c r="F641" s="29"/>
      <c r="G641" s="17"/>
    </row>
    <row r="642" customFormat="false" ht="13.2" hidden="false" customHeight="false" outlineLevel="0" collapsed="false">
      <c r="A642" s="30"/>
      <c r="B642" s="28"/>
      <c r="C642" s="17"/>
      <c r="D642" s="17"/>
      <c r="E642" s="17"/>
      <c r="F642" s="29"/>
      <c r="G642" s="17"/>
    </row>
    <row r="643" customFormat="false" ht="13.2" hidden="false" customHeight="false" outlineLevel="0" collapsed="false">
      <c r="A643" s="30"/>
      <c r="B643" s="28"/>
      <c r="C643" s="17"/>
      <c r="D643" s="17"/>
      <c r="E643" s="17"/>
      <c r="F643" s="29"/>
      <c r="G643" s="17"/>
    </row>
    <row r="644" customFormat="false" ht="13.2" hidden="false" customHeight="false" outlineLevel="0" collapsed="false">
      <c r="A644" s="30"/>
      <c r="B644" s="28"/>
      <c r="C644" s="17"/>
      <c r="D644" s="17"/>
      <c r="E644" s="17"/>
      <c r="F644" s="29"/>
      <c r="G644" s="17"/>
    </row>
    <row r="645" customFormat="false" ht="13.2" hidden="false" customHeight="false" outlineLevel="0" collapsed="false">
      <c r="A645" s="30"/>
      <c r="B645" s="28"/>
      <c r="C645" s="17"/>
      <c r="D645" s="17"/>
      <c r="E645" s="17"/>
      <c r="F645" s="29"/>
      <c r="G645" s="17"/>
    </row>
    <row r="646" customFormat="false" ht="13.2" hidden="false" customHeight="false" outlineLevel="0" collapsed="false">
      <c r="A646" s="30"/>
      <c r="B646" s="28"/>
      <c r="C646" s="17"/>
      <c r="D646" s="17"/>
      <c r="E646" s="17"/>
      <c r="F646" s="29"/>
      <c r="G646" s="17"/>
    </row>
    <row r="647" customFormat="false" ht="13.2" hidden="false" customHeight="false" outlineLevel="0" collapsed="false">
      <c r="A647" s="30"/>
      <c r="B647" s="28"/>
      <c r="C647" s="17"/>
      <c r="D647" s="17"/>
      <c r="E647" s="17"/>
      <c r="F647" s="29"/>
      <c r="G647" s="17"/>
    </row>
    <row r="648" customFormat="false" ht="13.2" hidden="false" customHeight="false" outlineLevel="0" collapsed="false">
      <c r="A648" s="30"/>
      <c r="B648" s="28"/>
      <c r="C648" s="17"/>
      <c r="D648" s="17"/>
      <c r="E648" s="17"/>
      <c r="F648" s="29"/>
      <c r="G648" s="17"/>
    </row>
    <row r="649" customFormat="false" ht="13.2" hidden="false" customHeight="false" outlineLevel="0" collapsed="false">
      <c r="A649" s="30"/>
      <c r="B649" s="28"/>
      <c r="C649" s="17"/>
      <c r="D649" s="17"/>
      <c r="E649" s="17"/>
      <c r="F649" s="29"/>
      <c r="G649" s="17"/>
    </row>
    <row r="650" customFormat="false" ht="13.2" hidden="false" customHeight="false" outlineLevel="0" collapsed="false">
      <c r="A650" s="30"/>
      <c r="B650" s="28"/>
      <c r="C650" s="17"/>
      <c r="D650" s="17"/>
      <c r="E650" s="17"/>
      <c r="F650" s="29"/>
      <c r="G650" s="17"/>
    </row>
    <row r="651" customFormat="false" ht="13.2" hidden="false" customHeight="false" outlineLevel="0" collapsed="false">
      <c r="A651" s="30"/>
      <c r="B651" s="28"/>
      <c r="C651" s="17"/>
      <c r="D651" s="17"/>
      <c r="E651" s="17"/>
      <c r="F651" s="29"/>
      <c r="G651" s="17"/>
    </row>
    <row r="652" customFormat="false" ht="13.2" hidden="false" customHeight="false" outlineLevel="0" collapsed="false">
      <c r="A652" s="30"/>
      <c r="B652" s="28"/>
      <c r="C652" s="17"/>
      <c r="D652" s="17"/>
      <c r="E652" s="17"/>
      <c r="F652" s="29"/>
      <c r="G652" s="17"/>
    </row>
    <row r="653" customFormat="false" ht="13.2" hidden="false" customHeight="false" outlineLevel="0" collapsed="false">
      <c r="A653" s="30"/>
      <c r="B653" s="28"/>
      <c r="C653" s="17"/>
      <c r="D653" s="17"/>
      <c r="E653" s="17"/>
      <c r="F653" s="29"/>
      <c r="G653" s="17"/>
    </row>
    <row r="654" customFormat="false" ht="13.2" hidden="false" customHeight="false" outlineLevel="0" collapsed="false">
      <c r="A654" s="30"/>
      <c r="B654" s="28"/>
      <c r="C654" s="17"/>
      <c r="D654" s="17"/>
      <c r="E654" s="17"/>
      <c r="F654" s="29"/>
      <c r="G654" s="17"/>
    </row>
    <row r="655" customFormat="false" ht="13.2" hidden="false" customHeight="false" outlineLevel="0" collapsed="false">
      <c r="A655" s="30"/>
      <c r="B655" s="28"/>
      <c r="C655" s="17"/>
      <c r="D655" s="17"/>
      <c r="E655" s="17"/>
      <c r="F655" s="29"/>
      <c r="G655" s="17"/>
    </row>
    <row r="656" customFormat="false" ht="13.2" hidden="false" customHeight="false" outlineLevel="0" collapsed="false">
      <c r="A656" s="30"/>
      <c r="B656" s="28"/>
      <c r="C656" s="17"/>
      <c r="D656" s="17"/>
      <c r="E656" s="17"/>
      <c r="F656" s="29"/>
      <c r="G656" s="17"/>
    </row>
    <row r="657" customFormat="false" ht="13.2" hidden="false" customHeight="false" outlineLevel="0" collapsed="false">
      <c r="A657" s="30"/>
      <c r="B657" s="28"/>
      <c r="C657" s="17"/>
      <c r="D657" s="17"/>
      <c r="E657" s="17"/>
      <c r="F657" s="29"/>
      <c r="G657" s="17"/>
    </row>
    <row r="658" customFormat="false" ht="13.2" hidden="false" customHeight="false" outlineLevel="0" collapsed="false">
      <c r="A658" s="30"/>
      <c r="B658" s="28"/>
      <c r="C658" s="17"/>
      <c r="D658" s="17"/>
      <c r="E658" s="17"/>
      <c r="F658" s="29"/>
      <c r="G658" s="17"/>
    </row>
    <row r="659" customFormat="false" ht="13.2" hidden="false" customHeight="false" outlineLevel="0" collapsed="false">
      <c r="A659" s="30"/>
      <c r="B659" s="28"/>
      <c r="C659" s="17"/>
      <c r="D659" s="17"/>
      <c r="E659" s="17"/>
      <c r="F659" s="29"/>
      <c r="G659" s="17"/>
    </row>
    <row r="660" customFormat="false" ht="13.2" hidden="false" customHeight="false" outlineLevel="0" collapsed="false">
      <c r="A660" s="30"/>
      <c r="B660" s="28"/>
      <c r="C660" s="17"/>
      <c r="D660" s="17"/>
      <c r="E660" s="17"/>
      <c r="F660" s="29"/>
      <c r="G660" s="17"/>
    </row>
    <row r="661" customFormat="false" ht="13.2" hidden="false" customHeight="false" outlineLevel="0" collapsed="false">
      <c r="A661" s="30"/>
      <c r="B661" s="28"/>
      <c r="C661" s="17"/>
      <c r="D661" s="17"/>
      <c r="E661" s="17"/>
      <c r="F661" s="29"/>
      <c r="G661" s="17"/>
    </row>
    <row r="662" customFormat="false" ht="13.2" hidden="false" customHeight="false" outlineLevel="0" collapsed="false">
      <c r="A662" s="30"/>
      <c r="B662" s="28"/>
      <c r="C662" s="17"/>
      <c r="D662" s="17"/>
      <c r="E662" s="17"/>
      <c r="F662" s="29"/>
      <c r="G662" s="17"/>
    </row>
    <row r="663" customFormat="false" ht="13.2" hidden="false" customHeight="false" outlineLevel="0" collapsed="false">
      <c r="A663" s="30"/>
      <c r="B663" s="28"/>
      <c r="C663" s="17"/>
      <c r="D663" s="17"/>
      <c r="E663" s="17"/>
      <c r="F663" s="29"/>
      <c r="G663" s="17"/>
    </row>
    <row r="664" customFormat="false" ht="13.2" hidden="false" customHeight="false" outlineLevel="0" collapsed="false">
      <c r="A664" s="30"/>
      <c r="B664" s="28"/>
      <c r="C664" s="17"/>
      <c r="D664" s="17"/>
      <c r="E664" s="17"/>
      <c r="F664" s="29"/>
      <c r="G664" s="17"/>
    </row>
    <row r="665" customFormat="false" ht="13.2" hidden="false" customHeight="false" outlineLevel="0" collapsed="false">
      <c r="A665" s="30"/>
      <c r="B665" s="28"/>
      <c r="C665" s="17"/>
      <c r="D665" s="17"/>
      <c r="E665" s="17"/>
      <c r="F665" s="29"/>
      <c r="G665" s="17"/>
    </row>
    <row r="666" customFormat="false" ht="13.2" hidden="false" customHeight="false" outlineLevel="0" collapsed="false">
      <c r="A666" s="30"/>
      <c r="B666" s="28"/>
      <c r="C666" s="17"/>
      <c r="D666" s="17"/>
      <c r="E666" s="17"/>
      <c r="F666" s="29"/>
      <c r="G666" s="17"/>
    </row>
    <row r="667" customFormat="false" ht="13.2" hidden="false" customHeight="false" outlineLevel="0" collapsed="false">
      <c r="A667" s="30"/>
      <c r="B667" s="28"/>
      <c r="C667" s="17"/>
      <c r="D667" s="17"/>
      <c r="E667" s="17"/>
      <c r="F667" s="29"/>
      <c r="G667" s="17"/>
    </row>
    <row r="668" customFormat="false" ht="13.2" hidden="false" customHeight="false" outlineLevel="0" collapsed="false">
      <c r="A668" s="30"/>
      <c r="B668" s="28"/>
      <c r="C668" s="17"/>
      <c r="D668" s="17"/>
      <c r="E668" s="17"/>
      <c r="F668" s="29"/>
      <c r="G668" s="17"/>
    </row>
    <row r="669" customFormat="false" ht="13.2" hidden="false" customHeight="false" outlineLevel="0" collapsed="false">
      <c r="A669" s="30"/>
      <c r="B669" s="28"/>
      <c r="C669" s="17"/>
      <c r="D669" s="17"/>
      <c r="E669" s="17"/>
      <c r="F669" s="29"/>
      <c r="G669" s="17"/>
    </row>
    <row r="670" customFormat="false" ht="13.2" hidden="false" customHeight="false" outlineLevel="0" collapsed="false">
      <c r="A670" s="30"/>
      <c r="B670" s="28"/>
      <c r="C670" s="17"/>
      <c r="D670" s="17"/>
      <c r="E670" s="17"/>
      <c r="F670" s="29"/>
      <c r="G670" s="17"/>
    </row>
    <row r="671" customFormat="false" ht="13.2" hidden="false" customHeight="false" outlineLevel="0" collapsed="false">
      <c r="A671" s="30"/>
      <c r="B671" s="28"/>
      <c r="C671" s="17"/>
      <c r="D671" s="17"/>
      <c r="E671" s="17"/>
      <c r="F671" s="29"/>
      <c r="G671" s="17"/>
    </row>
    <row r="672" customFormat="false" ht="13.2" hidden="false" customHeight="false" outlineLevel="0" collapsed="false">
      <c r="A672" s="30"/>
      <c r="B672" s="28"/>
      <c r="C672" s="17"/>
      <c r="D672" s="17"/>
      <c r="E672" s="17"/>
      <c r="F672" s="29"/>
      <c r="G672" s="17"/>
    </row>
    <row r="673" customFormat="false" ht="13.2" hidden="false" customHeight="false" outlineLevel="0" collapsed="false">
      <c r="A673" s="30"/>
      <c r="B673" s="28"/>
      <c r="C673" s="17"/>
      <c r="D673" s="17"/>
      <c r="E673" s="17"/>
      <c r="F673" s="29"/>
      <c r="G673" s="17"/>
    </row>
    <row r="674" customFormat="false" ht="13.2" hidden="false" customHeight="false" outlineLevel="0" collapsed="false">
      <c r="A674" s="30"/>
      <c r="B674" s="28"/>
      <c r="C674" s="17"/>
      <c r="D674" s="17"/>
      <c r="E674" s="17"/>
      <c r="F674" s="29"/>
      <c r="G674" s="17"/>
    </row>
    <row r="675" customFormat="false" ht="13.2" hidden="false" customHeight="false" outlineLevel="0" collapsed="false">
      <c r="A675" s="30"/>
      <c r="B675" s="28"/>
      <c r="C675" s="17"/>
      <c r="D675" s="17"/>
      <c r="E675" s="17"/>
      <c r="F675" s="29"/>
      <c r="G675" s="17"/>
    </row>
    <row r="676" customFormat="false" ht="13.2" hidden="false" customHeight="false" outlineLevel="0" collapsed="false">
      <c r="A676" s="30"/>
      <c r="B676" s="28"/>
      <c r="C676" s="17"/>
      <c r="D676" s="17"/>
      <c r="E676" s="17"/>
      <c r="F676" s="29"/>
      <c r="G676" s="17"/>
    </row>
    <row r="677" customFormat="false" ht="13.2" hidden="false" customHeight="false" outlineLevel="0" collapsed="false">
      <c r="A677" s="30"/>
      <c r="B677" s="28"/>
      <c r="C677" s="17"/>
      <c r="D677" s="17"/>
      <c r="E677" s="17"/>
      <c r="F677" s="29"/>
      <c r="G677" s="17"/>
    </row>
    <row r="678" customFormat="false" ht="13.2" hidden="false" customHeight="false" outlineLevel="0" collapsed="false">
      <c r="A678" s="30"/>
      <c r="B678" s="28"/>
      <c r="C678" s="17"/>
      <c r="D678" s="17"/>
      <c r="E678" s="17"/>
      <c r="F678" s="29"/>
      <c r="G678" s="17"/>
    </row>
    <row r="679" customFormat="false" ht="13.2" hidden="false" customHeight="false" outlineLevel="0" collapsed="false">
      <c r="A679" s="30"/>
      <c r="B679" s="28"/>
      <c r="C679" s="17"/>
      <c r="D679" s="17"/>
      <c r="E679" s="17"/>
      <c r="F679" s="29"/>
      <c r="G679" s="17"/>
    </row>
    <row r="680" customFormat="false" ht="13.2" hidden="false" customHeight="false" outlineLevel="0" collapsed="false">
      <c r="A680" s="30"/>
      <c r="B680" s="28"/>
      <c r="C680" s="17"/>
      <c r="D680" s="17"/>
      <c r="E680" s="17"/>
      <c r="F680" s="29"/>
      <c r="G680" s="17"/>
    </row>
    <row r="681" customFormat="false" ht="13.2" hidden="false" customHeight="false" outlineLevel="0" collapsed="false">
      <c r="A681" s="30"/>
      <c r="B681" s="28"/>
      <c r="C681" s="17"/>
      <c r="D681" s="17"/>
      <c r="E681" s="17"/>
      <c r="F681" s="29"/>
      <c r="G681" s="17"/>
    </row>
    <row r="682" customFormat="false" ht="13.2" hidden="false" customHeight="false" outlineLevel="0" collapsed="false">
      <c r="A682" s="30"/>
      <c r="B682" s="28"/>
      <c r="C682" s="17"/>
      <c r="D682" s="17"/>
      <c r="E682" s="17"/>
      <c r="F682" s="29"/>
      <c r="G682" s="17"/>
    </row>
    <row r="683" customFormat="false" ht="13.2" hidden="false" customHeight="false" outlineLevel="0" collapsed="false">
      <c r="A683" s="30"/>
      <c r="B683" s="28"/>
      <c r="C683" s="17"/>
      <c r="D683" s="17"/>
      <c r="E683" s="17"/>
      <c r="F683" s="29"/>
      <c r="G683" s="17"/>
    </row>
    <row r="684" customFormat="false" ht="13.2" hidden="false" customHeight="false" outlineLevel="0" collapsed="false">
      <c r="A684" s="30"/>
      <c r="B684" s="28"/>
      <c r="C684" s="17"/>
      <c r="D684" s="17"/>
      <c r="E684" s="17"/>
      <c r="F684" s="29"/>
      <c r="G684" s="17"/>
    </row>
    <row r="685" customFormat="false" ht="13.2" hidden="false" customHeight="false" outlineLevel="0" collapsed="false">
      <c r="A685" s="30"/>
      <c r="B685" s="28"/>
      <c r="C685" s="17"/>
      <c r="D685" s="17"/>
      <c r="E685" s="17"/>
      <c r="F685" s="29"/>
      <c r="G685" s="17"/>
    </row>
    <row r="686" customFormat="false" ht="13.2" hidden="false" customHeight="false" outlineLevel="0" collapsed="false">
      <c r="A686" s="30"/>
      <c r="B686" s="28"/>
      <c r="C686" s="17"/>
      <c r="D686" s="17"/>
      <c r="E686" s="17"/>
      <c r="F686" s="29"/>
      <c r="G686" s="17"/>
    </row>
    <row r="687" customFormat="false" ht="13.2" hidden="false" customHeight="false" outlineLevel="0" collapsed="false">
      <c r="A687" s="30"/>
      <c r="B687" s="28"/>
      <c r="C687" s="17"/>
      <c r="D687" s="17"/>
      <c r="E687" s="17"/>
      <c r="F687" s="29"/>
      <c r="G687" s="17"/>
    </row>
    <row r="688" customFormat="false" ht="13.2" hidden="false" customHeight="false" outlineLevel="0" collapsed="false">
      <c r="A688" s="30"/>
      <c r="B688" s="28"/>
      <c r="C688" s="17"/>
      <c r="D688" s="17"/>
      <c r="E688" s="17"/>
      <c r="F688" s="29"/>
      <c r="G688" s="17"/>
    </row>
    <row r="689" customFormat="false" ht="13.2" hidden="false" customHeight="false" outlineLevel="0" collapsed="false">
      <c r="A689" s="30"/>
      <c r="B689" s="28"/>
      <c r="C689" s="17"/>
      <c r="D689" s="17"/>
      <c r="E689" s="17"/>
      <c r="F689" s="29"/>
      <c r="G689" s="17"/>
    </row>
    <row r="690" customFormat="false" ht="13.2" hidden="false" customHeight="false" outlineLevel="0" collapsed="false">
      <c r="A690" s="30"/>
      <c r="B690" s="28"/>
      <c r="C690" s="17"/>
      <c r="D690" s="17"/>
      <c r="E690" s="17"/>
      <c r="F690" s="29"/>
      <c r="G690" s="17"/>
    </row>
    <row r="691" customFormat="false" ht="13.2" hidden="false" customHeight="false" outlineLevel="0" collapsed="false">
      <c r="A691" s="30"/>
      <c r="B691" s="28"/>
      <c r="C691" s="17"/>
      <c r="D691" s="17"/>
      <c r="E691" s="17"/>
      <c r="F691" s="29"/>
      <c r="G691" s="17"/>
    </row>
    <row r="692" customFormat="false" ht="13.2" hidden="false" customHeight="false" outlineLevel="0" collapsed="false">
      <c r="A692" s="30"/>
      <c r="B692" s="28"/>
      <c r="C692" s="17"/>
      <c r="D692" s="17"/>
      <c r="E692" s="17"/>
      <c r="F692" s="29"/>
      <c r="G692" s="17"/>
    </row>
    <row r="693" customFormat="false" ht="13.2" hidden="false" customHeight="false" outlineLevel="0" collapsed="false">
      <c r="A693" s="30"/>
      <c r="B693" s="28"/>
      <c r="C693" s="17"/>
      <c r="D693" s="17"/>
      <c r="E693" s="17"/>
      <c r="F693" s="29"/>
      <c r="G693" s="17"/>
    </row>
    <row r="694" customFormat="false" ht="13.2" hidden="false" customHeight="false" outlineLevel="0" collapsed="false">
      <c r="A694" s="30"/>
      <c r="B694" s="28"/>
      <c r="C694" s="17"/>
      <c r="D694" s="17"/>
      <c r="E694" s="17"/>
      <c r="F694" s="29"/>
      <c r="G694" s="17"/>
    </row>
    <row r="695" customFormat="false" ht="13.2" hidden="false" customHeight="false" outlineLevel="0" collapsed="false">
      <c r="A695" s="30"/>
      <c r="B695" s="28"/>
      <c r="C695" s="17"/>
      <c r="D695" s="17"/>
      <c r="E695" s="17"/>
      <c r="F695" s="29"/>
      <c r="G695" s="17"/>
    </row>
    <row r="696" customFormat="false" ht="13.2" hidden="false" customHeight="false" outlineLevel="0" collapsed="false">
      <c r="A696" s="30"/>
      <c r="B696" s="28"/>
      <c r="C696" s="17"/>
      <c r="D696" s="17"/>
      <c r="E696" s="17"/>
      <c r="F696" s="29"/>
      <c r="G696" s="17"/>
    </row>
    <row r="697" customFormat="false" ht="13.2" hidden="false" customHeight="false" outlineLevel="0" collapsed="false">
      <c r="A697" s="30"/>
      <c r="B697" s="28"/>
      <c r="C697" s="17"/>
      <c r="D697" s="17"/>
      <c r="E697" s="17"/>
      <c r="F697" s="29"/>
      <c r="G697" s="17"/>
    </row>
    <row r="698" customFormat="false" ht="13.2" hidden="false" customHeight="false" outlineLevel="0" collapsed="false">
      <c r="A698" s="30"/>
      <c r="B698" s="28"/>
      <c r="C698" s="17"/>
      <c r="D698" s="17"/>
      <c r="E698" s="17"/>
      <c r="F698" s="29"/>
      <c r="G698" s="17"/>
    </row>
    <row r="699" customFormat="false" ht="13.2" hidden="false" customHeight="false" outlineLevel="0" collapsed="false">
      <c r="A699" s="30"/>
      <c r="B699" s="28"/>
      <c r="C699" s="17"/>
      <c r="D699" s="17"/>
      <c r="E699" s="17"/>
      <c r="F699" s="29"/>
      <c r="G699" s="17"/>
    </row>
    <row r="700" customFormat="false" ht="13.2" hidden="false" customHeight="false" outlineLevel="0" collapsed="false">
      <c r="A700" s="30"/>
      <c r="B700" s="28"/>
      <c r="C700" s="17"/>
      <c r="D700" s="17"/>
      <c r="E700" s="17"/>
      <c r="F700" s="29"/>
      <c r="G700" s="17"/>
    </row>
    <row r="701" customFormat="false" ht="13.2" hidden="false" customHeight="false" outlineLevel="0" collapsed="false">
      <c r="A701" s="30"/>
      <c r="B701" s="28"/>
      <c r="C701" s="17"/>
      <c r="D701" s="17"/>
      <c r="E701" s="17"/>
      <c r="F701" s="29"/>
      <c r="G701" s="17"/>
    </row>
    <row r="702" customFormat="false" ht="13.2" hidden="false" customHeight="false" outlineLevel="0" collapsed="false">
      <c r="A702" s="30"/>
      <c r="B702" s="28"/>
      <c r="C702" s="17"/>
      <c r="D702" s="17"/>
      <c r="E702" s="17"/>
      <c r="F702" s="29"/>
      <c r="G702" s="17"/>
    </row>
    <row r="703" customFormat="false" ht="13.2" hidden="false" customHeight="false" outlineLevel="0" collapsed="false">
      <c r="A703" s="30"/>
      <c r="B703" s="28"/>
      <c r="C703" s="17"/>
      <c r="D703" s="17"/>
      <c r="E703" s="17"/>
      <c r="F703" s="29"/>
      <c r="G703" s="17"/>
    </row>
    <row r="704" customFormat="false" ht="13.2" hidden="false" customHeight="false" outlineLevel="0" collapsed="false">
      <c r="A704" s="30"/>
      <c r="B704" s="28"/>
      <c r="C704" s="17"/>
      <c r="D704" s="17"/>
      <c r="E704" s="17"/>
      <c r="F704" s="29"/>
      <c r="G704" s="17"/>
    </row>
    <row r="705" customFormat="false" ht="13.2" hidden="false" customHeight="false" outlineLevel="0" collapsed="false">
      <c r="A705" s="30"/>
      <c r="B705" s="28"/>
      <c r="C705" s="17"/>
      <c r="D705" s="17"/>
      <c r="E705" s="17"/>
      <c r="F705" s="29"/>
      <c r="G705" s="17"/>
    </row>
    <row r="706" customFormat="false" ht="13.2" hidden="false" customHeight="false" outlineLevel="0" collapsed="false">
      <c r="A706" s="30"/>
      <c r="B706" s="28"/>
      <c r="C706" s="17"/>
      <c r="D706" s="17"/>
      <c r="E706" s="17"/>
      <c r="F706" s="29"/>
      <c r="G706" s="17"/>
    </row>
    <row r="707" customFormat="false" ht="13.2" hidden="false" customHeight="false" outlineLevel="0" collapsed="false">
      <c r="A707" s="30"/>
      <c r="B707" s="28"/>
      <c r="C707" s="17"/>
      <c r="D707" s="17"/>
      <c r="E707" s="17"/>
      <c r="F707" s="29"/>
      <c r="G707" s="17"/>
    </row>
    <row r="708" customFormat="false" ht="13.2" hidden="false" customHeight="false" outlineLevel="0" collapsed="false">
      <c r="A708" s="30"/>
      <c r="B708" s="28"/>
      <c r="C708" s="17"/>
      <c r="D708" s="17"/>
      <c r="E708" s="17"/>
      <c r="F708" s="29"/>
      <c r="G708" s="17"/>
    </row>
    <row r="709" customFormat="false" ht="13.2" hidden="false" customHeight="false" outlineLevel="0" collapsed="false">
      <c r="A709" s="30"/>
      <c r="B709" s="28"/>
      <c r="C709" s="17"/>
      <c r="D709" s="17"/>
      <c r="E709" s="17"/>
      <c r="F709" s="29"/>
      <c r="G709" s="17"/>
    </row>
    <row r="710" customFormat="false" ht="13.2" hidden="false" customHeight="false" outlineLevel="0" collapsed="false">
      <c r="A710" s="30"/>
      <c r="B710" s="28"/>
      <c r="C710" s="17"/>
      <c r="D710" s="17"/>
      <c r="E710" s="17"/>
      <c r="F710" s="29"/>
      <c r="G710" s="17"/>
    </row>
    <row r="711" customFormat="false" ht="13.2" hidden="false" customHeight="false" outlineLevel="0" collapsed="false">
      <c r="A711" s="30"/>
      <c r="B711" s="28"/>
      <c r="C711" s="17"/>
      <c r="D711" s="17"/>
      <c r="E711" s="17"/>
      <c r="F711" s="29"/>
      <c r="G711" s="17"/>
    </row>
    <row r="712" customFormat="false" ht="13.2" hidden="false" customHeight="false" outlineLevel="0" collapsed="false">
      <c r="A712" s="30"/>
      <c r="B712" s="28"/>
      <c r="C712" s="17"/>
      <c r="D712" s="17"/>
      <c r="E712" s="17"/>
      <c r="F712" s="29"/>
      <c r="G712" s="17"/>
    </row>
    <row r="713" customFormat="false" ht="13.2" hidden="false" customHeight="false" outlineLevel="0" collapsed="false">
      <c r="A713" s="30"/>
      <c r="B713" s="28"/>
      <c r="C713" s="17"/>
      <c r="D713" s="17"/>
      <c r="E713" s="17"/>
      <c r="F713" s="29"/>
      <c r="G713" s="17"/>
    </row>
    <row r="714" customFormat="false" ht="13.2" hidden="false" customHeight="false" outlineLevel="0" collapsed="false">
      <c r="A714" s="30"/>
      <c r="B714" s="28"/>
      <c r="C714" s="17"/>
      <c r="D714" s="17"/>
      <c r="E714" s="17"/>
      <c r="F714" s="29"/>
      <c r="G714" s="17"/>
    </row>
    <row r="715" customFormat="false" ht="13.2" hidden="false" customHeight="false" outlineLevel="0" collapsed="false">
      <c r="A715" s="30"/>
      <c r="B715" s="28"/>
      <c r="C715" s="17"/>
      <c r="D715" s="17"/>
      <c r="E715" s="17"/>
      <c r="F715" s="29"/>
      <c r="G715" s="17"/>
    </row>
    <row r="716" customFormat="false" ht="13.2" hidden="false" customHeight="false" outlineLevel="0" collapsed="false">
      <c r="A716" s="30"/>
      <c r="B716" s="28"/>
      <c r="C716" s="17"/>
      <c r="D716" s="17"/>
      <c r="E716" s="17"/>
      <c r="F716" s="29"/>
      <c r="G716" s="17"/>
    </row>
    <row r="717" customFormat="false" ht="13.2" hidden="false" customHeight="false" outlineLevel="0" collapsed="false">
      <c r="A717" s="30"/>
      <c r="B717" s="28"/>
      <c r="C717" s="17"/>
      <c r="D717" s="17"/>
      <c r="E717" s="17"/>
      <c r="F717" s="29"/>
      <c r="G717" s="17"/>
    </row>
    <row r="718" customFormat="false" ht="13.2" hidden="false" customHeight="false" outlineLevel="0" collapsed="false">
      <c r="A718" s="30"/>
      <c r="B718" s="28"/>
      <c r="C718" s="17"/>
      <c r="D718" s="17"/>
      <c r="E718" s="17"/>
      <c r="F718" s="29"/>
      <c r="G718" s="17"/>
    </row>
    <row r="719" customFormat="false" ht="13.2" hidden="false" customHeight="false" outlineLevel="0" collapsed="false">
      <c r="A719" s="30"/>
      <c r="B719" s="28"/>
      <c r="C719" s="17"/>
      <c r="D719" s="17"/>
      <c r="E719" s="17"/>
      <c r="F719" s="29"/>
      <c r="G719" s="17"/>
    </row>
    <row r="720" customFormat="false" ht="13.2" hidden="false" customHeight="false" outlineLevel="0" collapsed="false">
      <c r="A720" s="30"/>
      <c r="B720" s="28"/>
      <c r="C720" s="17"/>
      <c r="D720" s="17"/>
      <c r="E720" s="17"/>
      <c r="F720" s="29"/>
      <c r="G720" s="17"/>
    </row>
    <row r="721" customFormat="false" ht="13.2" hidden="false" customHeight="false" outlineLevel="0" collapsed="false">
      <c r="A721" s="30"/>
      <c r="B721" s="28"/>
      <c r="C721" s="17"/>
      <c r="D721" s="17"/>
      <c r="E721" s="17"/>
      <c r="F721" s="29"/>
      <c r="G721" s="17"/>
    </row>
    <row r="722" customFormat="false" ht="13.2" hidden="false" customHeight="false" outlineLevel="0" collapsed="false">
      <c r="A722" s="30"/>
      <c r="B722" s="28"/>
      <c r="C722" s="17"/>
      <c r="D722" s="17"/>
      <c r="E722" s="17"/>
      <c r="F722" s="29"/>
      <c r="G722" s="17"/>
    </row>
    <row r="723" customFormat="false" ht="13.2" hidden="false" customHeight="false" outlineLevel="0" collapsed="false">
      <c r="A723" s="30"/>
      <c r="B723" s="28"/>
      <c r="C723" s="17"/>
      <c r="D723" s="17"/>
      <c r="E723" s="17"/>
      <c r="F723" s="29"/>
      <c r="G723" s="17"/>
    </row>
    <row r="724" customFormat="false" ht="13.2" hidden="false" customHeight="false" outlineLevel="0" collapsed="false">
      <c r="A724" s="30"/>
      <c r="B724" s="28"/>
      <c r="C724" s="17"/>
      <c r="D724" s="17"/>
      <c r="E724" s="17"/>
      <c r="F724" s="29"/>
      <c r="G724" s="17"/>
    </row>
    <row r="725" customFormat="false" ht="13.2" hidden="false" customHeight="false" outlineLevel="0" collapsed="false">
      <c r="A725" s="30"/>
      <c r="B725" s="28"/>
      <c r="C725" s="17"/>
      <c r="D725" s="17"/>
      <c r="E725" s="17"/>
      <c r="F725" s="29"/>
      <c r="G725" s="17"/>
    </row>
    <row r="726" customFormat="false" ht="13.2" hidden="false" customHeight="false" outlineLevel="0" collapsed="false">
      <c r="A726" s="30"/>
      <c r="B726" s="28"/>
      <c r="C726" s="17"/>
      <c r="D726" s="17"/>
      <c r="E726" s="17"/>
      <c r="F726" s="29"/>
      <c r="G726" s="17"/>
    </row>
    <row r="727" customFormat="false" ht="13.2" hidden="false" customHeight="false" outlineLevel="0" collapsed="false">
      <c r="A727" s="30"/>
      <c r="B727" s="28"/>
      <c r="C727" s="17"/>
      <c r="D727" s="17"/>
      <c r="E727" s="17"/>
      <c r="F727" s="29"/>
      <c r="G727" s="17"/>
    </row>
    <row r="728" customFormat="false" ht="13.2" hidden="false" customHeight="false" outlineLevel="0" collapsed="false">
      <c r="A728" s="30"/>
      <c r="B728" s="28"/>
      <c r="C728" s="17"/>
      <c r="D728" s="17"/>
      <c r="E728" s="17"/>
      <c r="F728" s="29"/>
      <c r="G728" s="17"/>
    </row>
    <row r="729" customFormat="false" ht="13.2" hidden="false" customHeight="false" outlineLevel="0" collapsed="false">
      <c r="A729" s="30"/>
      <c r="B729" s="28"/>
      <c r="C729" s="17"/>
      <c r="D729" s="17"/>
      <c r="E729" s="17"/>
      <c r="F729" s="29"/>
      <c r="G729" s="17"/>
    </row>
    <row r="730" customFormat="false" ht="13.2" hidden="false" customHeight="false" outlineLevel="0" collapsed="false">
      <c r="A730" s="30"/>
      <c r="B730" s="28"/>
      <c r="C730" s="17"/>
      <c r="D730" s="17"/>
      <c r="E730" s="17"/>
      <c r="F730" s="29"/>
      <c r="G730" s="17"/>
    </row>
    <row r="731" customFormat="false" ht="13.2" hidden="false" customHeight="false" outlineLevel="0" collapsed="false">
      <c r="A731" s="30"/>
      <c r="B731" s="28"/>
      <c r="C731" s="17"/>
      <c r="D731" s="17"/>
      <c r="E731" s="17"/>
      <c r="F731" s="29"/>
      <c r="G731" s="17"/>
    </row>
    <row r="732" customFormat="false" ht="13.2" hidden="false" customHeight="false" outlineLevel="0" collapsed="false">
      <c r="A732" s="30"/>
      <c r="B732" s="28"/>
      <c r="C732" s="17"/>
      <c r="D732" s="17"/>
      <c r="E732" s="17"/>
      <c r="F732" s="29"/>
      <c r="G732" s="17"/>
    </row>
    <row r="733" customFormat="false" ht="13.2" hidden="false" customHeight="false" outlineLevel="0" collapsed="false">
      <c r="A733" s="30"/>
      <c r="B733" s="28"/>
      <c r="C733" s="17"/>
      <c r="D733" s="17"/>
      <c r="E733" s="17"/>
      <c r="F733" s="29"/>
      <c r="G733" s="17"/>
    </row>
    <row r="734" customFormat="false" ht="13.2" hidden="false" customHeight="false" outlineLevel="0" collapsed="false">
      <c r="A734" s="30"/>
      <c r="B734" s="28"/>
      <c r="C734" s="17"/>
      <c r="D734" s="17"/>
      <c r="E734" s="17"/>
      <c r="F734" s="29"/>
      <c r="G734" s="17"/>
    </row>
    <row r="735" customFormat="false" ht="13.2" hidden="false" customHeight="false" outlineLevel="0" collapsed="false">
      <c r="A735" s="30"/>
      <c r="B735" s="28"/>
      <c r="C735" s="17"/>
      <c r="D735" s="17"/>
      <c r="E735" s="17"/>
      <c r="F735" s="29"/>
      <c r="G735" s="17"/>
    </row>
    <row r="736" customFormat="false" ht="13.2" hidden="false" customHeight="false" outlineLevel="0" collapsed="false">
      <c r="A736" s="30"/>
      <c r="B736" s="28"/>
      <c r="C736" s="17"/>
      <c r="D736" s="17"/>
      <c r="E736" s="17"/>
      <c r="F736" s="29"/>
      <c r="G736" s="17"/>
    </row>
    <row r="737" customFormat="false" ht="13.2" hidden="false" customHeight="false" outlineLevel="0" collapsed="false">
      <c r="A737" s="30"/>
      <c r="B737" s="28"/>
      <c r="C737" s="17"/>
      <c r="D737" s="17"/>
      <c r="E737" s="17"/>
      <c r="F737" s="29"/>
      <c r="G737" s="17"/>
    </row>
    <row r="738" customFormat="false" ht="13.2" hidden="false" customHeight="false" outlineLevel="0" collapsed="false">
      <c r="A738" s="30"/>
      <c r="B738" s="28"/>
      <c r="C738" s="17"/>
      <c r="D738" s="17"/>
      <c r="E738" s="17"/>
      <c r="F738" s="29"/>
      <c r="G738" s="17"/>
    </row>
    <row r="739" customFormat="false" ht="13.2" hidden="false" customHeight="false" outlineLevel="0" collapsed="false">
      <c r="A739" s="30"/>
      <c r="B739" s="28"/>
      <c r="C739" s="17"/>
      <c r="D739" s="17"/>
      <c r="E739" s="17"/>
      <c r="F739" s="29"/>
      <c r="G739" s="17"/>
    </row>
    <row r="740" customFormat="false" ht="13.2" hidden="false" customHeight="false" outlineLevel="0" collapsed="false">
      <c r="A740" s="30"/>
      <c r="B740" s="28"/>
      <c r="C740" s="17"/>
      <c r="D740" s="17"/>
      <c r="E740" s="17"/>
      <c r="F740" s="29"/>
      <c r="G740" s="17"/>
    </row>
    <row r="741" customFormat="false" ht="13.2" hidden="false" customHeight="false" outlineLevel="0" collapsed="false">
      <c r="A741" s="30"/>
      <c r="B741" s="28"/>
      <c r="C741" s="17"/>
      <c r="D741" s="17"/>
      <c r="E741" s="17"/>
      <c r="F741" s="29"/>
      <c r="G741" s="17"/>
    </row>
    <row r="742" customFormat="false" ht="13.2" hidden="false" customHeight="false" outlineLevel="0" collapsed="false">
      <c r="A742" s="30"/>
      <c r="B742" s="28"/>
      <c r="C742" s="17"/>
      <c r="D742" s="17"/>
      <c r="E742" s="17"/>
      <c r="F742" s="29"/>
      <c r="G742" s="17"/>
    </row>
    <row r="743" customFormat="false" ht="13.2" hidden="false" customHeight="false" outlineLevel="0" collapsed="false">
      <c r="A743" s="30"/>
      <c r="B743" s="28"/>
      <c r="C743" s="17"/>
      <c r="D743" s="17"/>
      <c r="E743" s="17"/>
      <c r="F743" s="29"/>
      <c r="G743" s="17"/>
    </row>
    <row r="744" customFormat="false" ht="13.2" hidden="false" customHeight="false" outlineLevel="0" collapsed="false">
      <c r="A744" s="30"/>
      <c r="B744" s="28"/>
      <c r="C744" s="17"/>
      <c r="D744" s="17"/>
      <c r="E744" s="17"/>
      <c r="F744" s="29"/>
      <c r="G744" s="17"/>
    </row>
    <row r="745" customFormat="false" ht="13.2" hidden="false" customHeight="false" outlineLevel="0" collapsed="false">
      <c r="A745" s="30"/>
      <c r="B745" s="28"/>
      <c r="C745" s="17"/>
      <c r="D745" s="17"/>
      <c r="E745" s="17"/>
      <c r="F745" s="29"/>
      <c r="G745" s="17"/>
    </row>
    <row r="746" customFormat="false" ht="13.2" hidden="false" customHeight="false" outlineLevel="0" collapsed="false">
      <c r="A746" s="30"/>
      <c r="B746" s="28"/>
      <c r="C746" s="17"/>
      <c r="D746" s="17"/>
      <c r="E746" s="17"/>
      <c r="F746" s="29"/>
      <c r="G746" s="17"/>
    </row>
    <row r="747" customFormat="false" ht="13.2" hidden="false" customHeight="false" outlineLevel="0" collapsed="false">
      <c r="A747" s="30"/>
      <c r="B747" s="28"/>
      <c r="C747" s="17"/>
      <c r="D747" s="17"/>
      <c r="E747" s="17"/>
      <c r="F747" s="29"/>
      <c r="G747" s="17"/>
    </row>
    <row r="748" customFormat="false" ht="13.2" hidden="false" customHeight="false" outlineLevel="0" collapsed="false">
      <c r="A748" s="30"/>
      <c r="B748" s="28"/>
      <c r="C748" s="17"/>
      <c r="D748" s="17"/>
      <c r="E748" s="17"/>
      <c r="F748" s="29"/>
      <c r="G748" s="17"/>
    </row>
    <row r="749" customFormat="false" ht="13.2" hidden="false" customHeight="false" outlineLevel="0" collapsed="false">
      <c r="A749" s="30"/>
      <c r="B749" s="28"/>
      <c r="C749" s="17"/>
      <c r="D749" s="17"/>
      <c r="E749" s="17"/>
      <c r="F749" s="29"/>
      <c r="G749" s="17"/>
    </row>
    <row r="750" customFormat="false" ht="13.2" hidden="false" customHeight="false" outlineLevel="0" collapsed="false">
      <c r="A750" s="30"/>
      <c r="B750" s="28"/>
      <c r="C750" s="17"/>
      <c r="D750" s="17"/>
      <c r="E750" s="17"/>
      <c r="F750" s="29"/>
      <c r="G750" s="17"/>
    </row>
    <row r="751" customFormat="false" ht="13.2" hidden="false" customHeight="false" outlineLevel="0" collapsed="false">
      <c r="A751" s="30"/>
      <c r="B751" s="28"/>
      <c r="C751" s="17"/>
      <c r="D751" s="17"/>
      <c r="E751" s="17"/>
      <c r="F751" s="29"/>
      <c r="G751" s="17"/>
    </row>
    <row r="752" customFormat="false" ht="13.2" hidden="false" customHeight="false" outlineLevel="0" collapsed="false">
      <c r="A752" s="30"/>
      <c r="B752" s="28"/>
      <c r="C752" s="17"/>
      <c r="D752" s="17"/>
      <c r="E752" s="17"/>
      <c r="F752" s="29"/>
      <c r="G752" s="17"/>
    </row>
    <row r="753" customFormat="false" ht="13.2" hidden="false" customHeight="false" outlineLevel="0" collapsed="false">
      <c r="A753" s="30"/>
      <c r="B753" s="28"/>
      <c r="C753" s="17"/>
      <c r="D753" s="17"/>
      <c r="E753" s="17"/>
      <c r="F753" s="29"/>
      <c r="G753" s="17"/>
    </row>
    <row r="754" customFormat="false" ht="13.2" hidden="false" customHeight="false" outlineLevel="0" collapsed="false">
      <c r="A754" s="30"/>
      <c r="B754" s="28"/>
      <c r="C754" s="17"/>
      <c r="D754" s="17"/>
      <c r="E754" s="17"/>
      <c r="F754" s="29"/>
      <c r="G754" s="17"/>
    </row>
    <row r="755" customFormat="false" ht="13.2" hidden="false" customHeight="false" outlineLevel="0" collapsed="false">
      <c r="A755" s="30"/>
      <c r="B755" s="28"/>
      <c r="C755" s="17"/>
      <c r="D755" s="17"/>
      <c r="E755" s="17"/>
      <c r="F755" s="29"/>
      <c r="G755" s="17"/>
    </row>
    <row r="756" customFormat="false" ht="13.2" hidden="false" customHeight="false" outlineLevel="0" collapsed="false">
      <c r="A756" s="30"/>
      <c r="B756" s="28"/>
      <c r="C756" s="17"/>
      <c r="D756" s="17"/>
      <c r="E756" s="17"/>
      <c r="F756" s="29"/>
      <c r="G756" s="17"/>
    </row>
    <row r="757" customFormat="false" ht="13.2" hidden="false" customHeight="false" outlineLevel="0" collapsed="false">
      <c r="A757" s="30"/>
      <c r="B757" s="28"/>
      <c r="C757" s="17"/>
      <c r="D757" s="17"/>
      <c r="E757" s="17"/>
      <c r="F757" s="29"/>
      <c r="G757" s="17"/>
    </row>
    <row r="758" customFormat="false" ht="13.2" hidden="false" customHeight="false" outlineLevel="0" collapsed="false">
      <c r="A758" s="30"/>
      <c r="B758" s="28"/>
      <c r="C758" s="17"/>
      <c r="D758" s="17"/>
      <c r="E758" s="17"/>
      <c r="F758" s="29"/>
      <c r="G758" s="17"/>
    </row>
    <row r="759" customFormat="false" ht="13.2" hidden="false" customHeight="false" outlineLevel="0" collapsed="false">
      <c r="A759" s="30"/>
      <c r="B759" s="28"/>
      <c r="C759" s="17"/>
      <c r="D759" s="17"/>
      <c r="E759" s="17"/>
      <c r="F759" s="29"/>
      <c r="G759" s="17"/>
    </row>
    <row r="760" customFormat="false" ht="13.2" hidden="false" customHeight="false" outlineLevel="0" collapsed="false">
      <c r="A760" s="30"/>
      <c r="B760" s="28"/>
      <c r="C760" s="17"/>
      <c r="D760" s="17"/>
      <c r="E760" s="17"/>
      <c r="F760" s="29"/>
      <c r="G760" s="17"/>
    </row>
    <row r="761" customFormat="false" ht="13.2" hidden="false" customHeight="false" outlineLevel="0" collapsed="false">
      <c r="A761" s="30"/>
      <c r="B761" s="28"/>
      <c r="C761" s="17"/>
      <c r="D761" s="17"/>
      <c r="E761" s="17"/>
      <c r="F761" s="29"/>
      <c r="G761" s="17"/>
    </row>
    <row r="762" customFormat="false" ht="13.2" hidden="false" customHeight="false" outlineLevel="0" collapsed="false">
      <c r="A762" s="30"/>
      <c r="B762" s="28"/>
      <c r="C762" s="17"/>
      <c r="D762" s="17"/>
      <c r="E762" s="17"/>
      <c r="F762" s="29"/>
      <c r="G762" s="17"/>
    </row>
    <row r="763" customFormat="false" ht="13.2" hidden="false" customHeight="false" outlineLevel="0" collapsed="false">
      <c r="A763" s="30"/>
      <c r="B763" s="28"/>
      <c r="C763" s="17"/>
      <c r="D763" s="17"/>
      <c r="E763" s="17"/>
      <c r="F763" s="29"/>
      <c r="G763" s="17"/>
    </row>
    <row r="764" customFormat="false" ht="13.2" hidden="false" customHeight="false" outlineLevel="0" collapsed="false">
      <c r="A764" s="30"/>
      <c r="B764" s="28"/>
      <c r="C764" s="17"/>
      <c r="D764" s="17"/>
      <c r="E764" s="17"/>
      <c r="F764" s="29"/>
      <c r="G764" s="17"/>
    </row>
    <row r="765" customFormat="false" ht="13.2" hidden="false" customHeight="false" outlineLevel="0" collapsed="false">
      <c r="A765" s="30"/>
      <c r="B765" s="28"/>
      <c r="C765" s="17"/>
      <c r="D765" s="17"/>
      <c r="E765" s="17"/>
      <c r="F765" s="29"/>
      <c r="G765" s="17"/>
    </row>
    <row r="766" customFormat="false" ht="13.2" hidden="false" customHeight="false" outlineLevel="0" collapsed="false">
      <c r="A766" s="30"/>
      <c r="B766" s="28"/>
      <c r="C766" s="17"/>
      <c r="D766" s="17"/>
      <c r="E766" s="17"/>
      <c r="F766" s="29"/>
      <c r="G766" s="17"/>
    </row>
    <row r="767" customFormat="false" ht="13.2" hidden="false" customHeight="false" outlineLevel="0" collapsed="false">
      <c r="A767" s="30"/>
      <c r="B767" s="28"/>
      <c r="C767" s="17"/>
      <c r="D767" s="17"/>
      <c r="E767" s="17"/>
      <c r="F767" s="29"/>
      <c r="G767" s="17"/>
    </row>
    <row r="768" customFormat="false" ht="13.2" hidden="false" customHeight="false" outlineLevel="0" collapsed="false">
      <c r="A768" s="30"/>
      <c r="B768" s="28"/>
      <c r="C768" s="17"/>
      <c r="D768" s="17"/>
      <c r="E768" s="17"/>
      <c r="F768" s="29"/>
      <c r="G768" s="17"/>
    </row>
    <row r="769" customFormat="false" ht="13.2" hidden="false" customHeight="false" outlineLevel="0" collapsed="false">
      <c r="A769" s="30"/>
      <c r="B769" s="28"/>
      <c r="C769" s="17"/>
      <c r="D769" s="17"/>
      <c r="E769" s="17"/>
      <c r="F769" s="29"/>
      <c r="G769" s="17"/>
    </row>
    <row r="770" customFormat="false" ht="13.2" hidden="false" customHeight="false" outlineLevel="0" collapsed="false">
      <c r="A770" s="30"/>
      <c r="B770" s="28"/>
      <c r="C770" s="17"/>
      <c r="D770" s="17"/>
      <c r="E770" s="17"/>
      <c r="F770" s="29"/>
      <c r="G770" s="17"/>
    </row>
    <row r="771" customFormat="false" ht="13.2" hidden="false" customHeight="false" outlineLevel="0" collapsed="false">
      <c r="A771" s="30"/>
      <c r="B771" s="28"/>
      <c r="C771" s="17"/>
      <c r="D771" s="17"/>
      <c r="E771" s="17"/>
      <c r="F771" s="29"/>
      <c r="G771" s="17"/>
    </row>
    <row r="772" customFormat="false" ht="13.2" hidden="false" customHeight="false" outlineLevel="0" collapsed="false">
      <c r="A772" s="30"/>
      <c r="B772" s="28"/>
      <c r="C772" s="17"/>
      <c r="D772" s="17"/>
      <c r="E772" s="17"/>
      <c r="F772" s="29"/>
      <c r="G772" s="17"/>
    </row>
    <row r="773" customFormat="false" ht="13.2" hidden="false" customHeight="false" outlineLevel="0" collapsed="false">
      <c r="A773" s="30"/>
      <c r="B773" s="28"/>
      <c r="C773" s="17"/>
      <c r="D773" s="17"/>
      <c r="E773" s="17"/>
      <c r="F773" s="29"/>
      <c r="G773" s="17"/>
    </row>
    <row r="774" customFormat="false" ht="13.2" hidden="false" customHeight="false" outlineLevel="0" collapsed="false">
      <c r="A774" s="30"/>
      <c r="B774" s="28"/>
      <c r="C774" s="17"/>
      <c r="D774" s="17"/>
      <c r="E774" s="17"/>
      <c r="F774" s="29"/>
      <c r="G774" s="17"/>
    </row>
    <row r="775" customFormat="false" ht="13.2" hidden="false" customHeight="false" outlineLevel="0" collapsed="false">
      <c r="A775" s="30"/>
      <c r="B775" s="28"/>
      <c r="C775" s="17"/>
      <c r="D775" s="17"/>
      <c r="E775" s="17"/>
      <c r="F775" s="29"/>
      <c r="G775" s="17"/>
    </row>
    <row r="776" customFormat="false" ht="13.2" hidden="false" customHeight="false" outlineLevel="0" collapsed="false">
      <c r="A776" s="30"/>
      <c r="B776" s="28"/>
      <c r="C776" s="17"/>
      <c r="D776" s="17"/>
      <c r="E776" s="17"/>
      <c r="F776" s="29"/>
      <c r="G776" s="17"/>
    </row>
    <row r="777" customFormat="false" ht="13.2" hidden="false" customHeight="false" outlineLevel="0" collapsed="false">
      <c r="A777" s="30"/>
      <c r="B777" s="28"/>
      <c r="C777" s="17"/>
      <c r="D777" s="17"/>
      <c r="E777" s="17"/>
      <c r="F777" s="29"/>
      <c r="G777" s="17"/>
    </row>
    <row r="778" customFormat="false" ht="13.2" hidden="false" customHeight="false" outlineLevel="0" collapsed="false">
      <c r="A778" s="30"/>
      <c r="B778" s="28"/>
      <c r="C778" s="17"/>
      <c r="D778" s="17"/>
      <c r="E778" s="17"/>
      <c r="F778" s="29"/>
      <c r="G778" s="17"/>
    </row>
    <row r="779" customFormat="false" ht="13.2" hidden="false" customHeight="false" outlineLevel="0" collapsed="false">
      <c r="A779" s="30"/>
      <c r="B779" s="28"/>
      <c r="C779" s="17"/>
      <c r="D779" s="17"/>
      <c r="E779" s="17"/>
      <c r="F779" s="29"/>
      <c r="G779" s="17"/>
    </row>
    <row r="780" customFormat="false" ht="13.2" hidden="false" customHeight="false" outlineLevel="0" collapsed="false">
      <c r="A780" s="30"/>
      <c r="B780" s="28"/>
      <c r="C780" s="17"/>
      <c r="D780" s="17"/>
      <c r="E780" s="17"/>
      <c r="F780" s="29"/>
      <c r="G780" s="17"/>
    </row>
    <row r="781" customFormat="false" ht="13.2" hidden="false" customHeight="false" outlineLevel="0" collapsed="false">
      <c r="A781" s="30"/>
      <c r="B781" s="28"/>
      <c r="C781" s="17"/>
      <c r="D781" s="17"/>
      <c r="E781" s="17"/>
      <c r="F781" s="29"/>
      <c r="G781" s="17"/>
    </row>
    <row r="782" customFormat="false" ht="13.2" hidden="false" customHeight="false" outlineLevel="0" collapsed="false">
      <c r="A782" s="30"/>
      <c r="B782" s="28"/>
      <c r="C782" s="17"/>
      <c r="D782" s="17"/>
      <c r="E782" s="17"/>
      <c r="F782" s="29"/>
      <c r="G782" s="17"/>
    </row>
    <row r="783" customFormat="false" ht="13.2" hidden="false" customHeight="false" outlineLevel="0" collapsed="false">
      <c r="A783" s="30"/>
      <c r="B783" s="28"/>
      <c r="C783" s="17"/>
      <c r="D783" s="17"/>
      <c r="E783" s="17"/>
      <c r="F783" s="29"/>
      <c r="G783" s="17"/>
    </row>
    <row r="784" customFormat="false" ht="13.2" hidden="false" customHeight="false" outlineLevel="0" collapsed="false">
      <c r="A784" s="30"/>
      <c r="B784" s="28"/>
      <c r="C784" s="17"/>
      <c r="D784" s="17"/>
      <c r="E784" s="17"/>
      <c r="F784" s="29"/>
      <c r="G784" s="17"/>
    </row>
    <row r="785" customFormat="false" ht="13.2" hidden="false" customHeight="false" outlineLevel="0" collapsed="false">
      <c r="A785" s="30"/>
      <c r="B785" s="28"/>
      <c r="C785" s="17"/>
      <c r="D785" s="17"/>
      <c r="E785" s="17"/>
      <c r="F785" s="29"/>
      <c r="G785" s="17"/>
    </row>
    <row r="786" customFormat="false" ht="13.2" hidden="false" customHeight="false" outlineLevel="0" collapsed="false">
      <c r="A786" s="30"/>
      <c r="B786" s="28"/>
      <c r="C786" s="17"/>
      <c r="D786" s="17"/>
      <c r="E786" s="17"/>
      <c r="F786" s="29"/>
      <c r="G786" s="17"/>
    </row>
    <row r="787" customFormat="false" ht="13.2" hidden="false" customHeight="false" outlineLevel="0" collapsed="false">
      <c r="A787" s="30"/>
      <c r="B787" s="28"/>
      <c r="C787" s="17"/>
      <c r="D787" s="17"/>
      <c r="E787" s="17"/>
      <c r="F787" s="29"/>
      <c r="G787" s="17"/>
    </row>
    <row r="788" customFormat="false" ht="13.2" hidden="false" customHeight="false" outlineLevel="0" collapsed="false">
      <c r="A788" s="30"/>
      <c r="B788" s="28"/>
      <c r="C788" s="17"/>
      <c r="D788" s="17"/>
      <c r="E788" s="17"/>
      <c r="F788" s="29"/>
      <c r="G788" s="17"/>
    </row>
    <row r="789" customFormat="false" ht="13.2" hidden="false" customHeight="false" outlineLevel="0" collapsed="false">
      <c r="A789" s="30"/>
      <c r="B789" s="28"/>
      <c r="C789" s="17"/>
      <c r="D789" s="17"/>
      <c r="E789" s="17"/>
      <c r="F789" s="29"/>
      <c r="G789" s="17"/>
    </row>
    <row r="790" customFormat="false" ht="13.2" hidden="false" customHeight="false" outlineLevel="0" collapsed="false">
      <c r="A790" s="30"/>
      <c r="B790" s="28"/>
      <c r="C790" s="17"/>
      <c r="D790" s="17"/>
      <c r="E790" s="17"/>
      <c r="F790" s="29"/>
      <c r="G790" s="17"/>
    </row>
    <row r="791" customFormat="false" ht="13.2" hidden="false" customHeight="false" outlineLevel="0" collapsed="false">
      <c r="A791" s="30"/>
      <c r="B791" s="28"/>
      <c r="C791" s="17"/>
      <c r="D791" s="17"/>
      <c r="E791" s="17"/>
      <c r="F791" s="29"/>
      <c r="G791" s="17"/>
    </row>
    <row r="792" customFormat="false" ht="13.2" hidden="false" customHeight="false" outlineLevel="0" collapsed="false">
      <c r="A792" s="30"/>
      <c r="B792" s="28"/>
      <c r="C792" s="17"/>
      <c r="D792" s="17"/>
      <c r="E792" s="17"/>
      <c r="F792" s="29"/>
      <c r="G792" s="17"/>
    </row>
    <row r="793" customFormat="false" ht="13.2" hidden="false" customHeight="false" outlineLevel="0" collapsed="false">
      <c r="A793" s="30"/>
      <c r="B793" s="28"/>
      <c r="C793" s="17"/>
      <c r="D793" s="17"/>
      <c r="E793" s="17"/>
      <c r="F793" s="29"/>
      <c r="G793" s="17"/>
    </row>
    <row r="794" customFormat="false" ht="13.2" hidden="false" customHeight="false" outlineLevel="0" collapsed="false">
      <c r="A794" s="30"/>
      <c r="B794" s="28"/>
      <c r="C794" s="17"/>
      <c r="D794" s="17"/>
      <c r="E794" s="17"/>
      <c r="F794" s="29"/>
      <c r="G794" s="17"/>
    </row>
    <row r="795" customFormat="false" ht="13.2" hidden="false" customHeight="false" outlineLevel="0" collapsed="false">
      <c r="A795" s="30"/>
      <c r="B795" s="28"/>
      <c r="C795" s="17"/>
      <c r="D795" s="17"/>
      <c r="E795" s="17"/>
      <c r="F795" s="29"/>
      <c r="G795" s="17"/>
    </row>
    <row r="796" customFormat="false" ht="13.2" hidden="false" customHeight="false" outlineLevel="0" collapsed="false">
      <c r="A796" s="30"/>
      <c r="B796" s="28"/>
      <c r="C796" s="17"/>
      <c r="D796" s="17"/>
      <c r="E796" s="17"/>
      <c r="F796" s="29"/>
      <c r="G796" s="17"/>
    </row>
    <row r="797" customFormat="false" ht="13.2" hidden="false" customHeight="false" outlineLevel="0" collapsed="false">
      <c r="A797" s="30"/>
      <c r="B797" s="28"/>
      <c r="C797" s="17"/>
      <c r="D797" s="17"/>
      <c r="E797" s="17"/>
      <c r="F797" s="29"/>
      <c r="G797" s="17"/>
    </row>
    <row r="798" customFormat="false" ht="13.2" hidden="false" customHeight="false" outlineLevel="0" collapsed="false">
      <c r="A798" s="30"/>
      <c r="B798" s="28"/>
      <c r="C798" s="17"/>
      <c r="D798" s="17"/>
      <c r="E798" s="17"/>
      <c r="F798" s="29"/>
      <c r="G798" s="17"/>
    </row>
    <row r="799" customFormat="false" ht="13.2" hidden="false" customHeight="false" outlineLevel="0" collapsed="false">
      <c r="A799" s="30"/>
      <c r="B799" s="28"/>
      <c r="C799" s="17"/>
      <c r="D799" s="17"/>
      <c r="E799" s="17"/>
      <c r="F799" s="29"/>
      <c r="G799" s="17"/>
    </row>
    <row r="800" customFormat="false" ht="13.2" hidden="false" customHeight="false" outlineLevel="0" collapsed="false">
      <c r="A800" s="30"/>
      <c r="B800" s="28"/>
      <c r="C800" s="17"/>
      <c r="D800" s="17"/>
      <c r="E800" s="17"/>
      <c r="F800" s="29"/>
      <c r="G800" s="17"/>
    </row>
    <row r="801" customFormat="false" ht="13.2" hidden="false" customHeight="false" outlineLevel="0" collapsed="false">
      <c r="A801" s="30"/>
      <c r="B801" s="28"/>
      <c r="C801" s="17"/>
      <c r="D801" s="17"/>
      <c r="E801" s="17"/>
      <c r="F801" s="29"/>
      <c r="G801" s="17"/>
    </row>
    <row r="802" customFormat="false" ht="13.2" hidden="false" customHeight="false" outlineLevel="0" collapsed="false">
      <c r="A802" s="30"/>
      <c r="B802" s="28"/>
      <c r="C802" s="17"/>
      <c r="D802" s="17"/>
      <c r="E802" s="17"/>
      <c r="F802" s="29"/>
      <c r="G802" s="17"/>
    </row>
    <row r="803" customFormat="false" ht="13.2" hidden="false" customHeight="false" outlineLevel="0" collapsed="false">
      <c r="A803" s="30"/>
      <c r="B803" s="28"/>
      <c r="C803" s="17"/>
      <c r="D803" s="17"/>
      <c r="E803" s="17"/>
      <c r="F803" s="29"/>
      <c r="G803" s="17"/>
    </row>
    <row r="804" customFormat="false" ht="13.2" hidden="false" customHeight="false" outlineLevel="0" collapsed="false">
      <c r="A804" s="30"/>
      <c r="B804" s="28"/>
      <c r="C804" s="17"/>
      <c r="D804" s="17"/>
      <c r="E804" s="17"/>
      <c r="F804" s="29"/>
      <c r="G804" s="17"/>
    </row>
    <row r="805" customFormat="false" ht="13.2" hidden="false" customHeight="false" outlineLevel="0" collapsed="false">
      <c r="A805" s="30"/>
      <c r="B805" s="28"/>
      <c r="C805" s="17"/>
      <c r="D805" s="17"/>
      <c r="E805" s="17"/>
      <c r="F805" s="29"/>
      <c r="G805" s="17"/>
    </row>
    <row r="806" customFormat="false" ht="13.2" hidden="false" customHeight="false" outlineLevel="0" collapsed="false">
      <c r="A806" s="30"/>
      <c r="B806" s="28"/>
      <c r="C806" s="17"/>
      <c r="D806" s="17"/>
      <c r="E806" s="17"/>
      <c r="F806" s="29"/>
      <c r="G806" s="17"/>
    </row>
    <row r="807" customFormat="false" ht="13.2" hidden="false" customHeight="false" outlineLevel="0" collapsed="false">
      <c r="A807" s="30"/>
      <c r="B807" s="28"/>
      <c r="C807" s="17"/>
      <c r="D807" s="17"/>
      <c r="E807" s="17"/>
      <c r="F807" s="29"/>
      <c r="G807" s="17"/>
    </row>
    <row r="808" customFormat="false" ht="13.2" hidden="false" customHeight="false" outlineLevel="0" collapsed="false">
      <c r="A808" s="30"/>
      <c r="B808" s="28"/>
      <c r="C808" s="17"/>
      <c r="D808" s="17"/>
      <c r="E808" s="17"/>
      <c r="F808" s="29"/>
      <c r="G808" s="17"/>
    </row>
    <row r="809" customFormat="false" ht="13.2" hidden="false" customHeight="false" outlineLevel="0" collapsed="false">
      <c r="A809" s="30"/>
      <c r="B809" s="28"/>
      <c r="C809" s="17"/>
      <c r="D809" s="17"/>
      <c r="E809" s="17"/>
      <c r="F809" s="29"/>
      <c r="G809" s="17"/>
    </row>
    <row r="810" customFormat="false" ht="13.2" hidden="false" customHeight="false" outlineLevel="0" collapsed="false">
      <c r="A810" s="30"/>
      <c r="B810" s="28"/>
      <c r="C810" s="17"/>
      <c r="D810" s="17"/>
      <c r="E810" s="17"/>
      <c r="F810" s="29"/>
      <c r="G810" s="17"/>
    </row>
    <row r="811" customFormat="false" ht="13.2" hidden="false" customHeight="false" outlineLevel="0" collapsed="false">
      <c r="A811" s="30"/>
      <c r="B811" s="28"/>
      <c r="C811" s="17"/>
      <c r="D811" s="17"/>
      <c r="E811" s="17"/>
      <c r="F811" s="29"/>
      <c r="G811" s="17"/>
    </row>
    <row r="812" customFormat="false" ht="13.2" hidden="false" customHeight="false" outlineLevel="0" collapsed="false">
      <c r="A812" s="30"/>
      <c r="B812" s="28"/>
      <c r="C812" s="17"/>
      <c r="D812" s="17"/>
      <c r="E812" s="17"/>
      <c r="F812" s="29"/>
      <c r="G812" s="17"/>
    </row>
    <row r="813" customFormat="false" ht="13.2" hidden="false" customHeight="false" outlineLevel="0" collapsed="false">
      <c r="A813" s="30"/>
      <c r="B813" s="28"/>
      <c r="C813" s="17"/>
      <c r="D813" s="17"/>
      <c r="E813" s="17"/>
      <c r="F813" s="29"/>
      <c r="G813" s="17"/>
    </row>
    <row r="814" customFormat="false" ht="13.2" hidden="false" customHeight="false" outlineLevel="0" collapsed="false">
      <c r="A814" s="30"/>
      <c r="B814" s="28"/>
      <c r="C814" s="17"/>
      <c r="D814" s="17"/>
      <c r="E814" s="17"/>
      <c r="F814" s="29"/>
      <c r="G814" s="17"/>
    </row>
    <row r="815" customFormat="false" ht="13.2" hidden="false" customHeight="false" outlineLevel="0" collapsed="false">
      <c r="A815" s="30"/>
      <c r="B815" s="28"/>
      <c r="C815" s="17"/>
      <c r="D815" s="17"/>
      <c r="E815" s="17"/>
      <c r="F815" s="29"/>
      <c r="G815" s="17"/>
    </row>
    <row r="816" customFormat="false" ht="13.2" hidden="false" customHeight="false" outlineLevel="0" collapsed="false">
      <c r="A816" s="30"/>
      <c r="B816" s="28"/>
      <c r="C816" s="17"/>
      <c r="D816" s="17"/>
      <c r="E816" s="17"/>
      <c r="F816" s="29"/>
      <c r="G816" s="17"/>
    </row>
    <row r="817" customFormat="false" ht="13.2" hidden="false" customHeight="false" outlineLevel="0" collapsed="false">
      <c r="A817" s="30"/>
      <c r="B817" s="28"/>
      <c r="C817" s="17"/>
      <c r="D817" s="17"/>
      <c r="E817" s="17"/>
      <c r="F817" s="29"/>
      <c r="G817" s="17"/>
    </row>
    <row r="818" customFormat="false" ht="13.2" hidden="false" customHeight="false" outlineLevel="0" collapsed="false">
      <c r="A818" s="30"/>
      <c r="B818" s="28"/>
      <c r="C818" s="17"/>
      <c r="D818" s="17"/>
      <c r="E818" s="17"/>
      <c r="F818" s="29"/>
      <c r="G818" s="17"/>
    </row>
    <row r="819" customFormat="false" ht="13.2" hidden="false" customHeight="false" outlineLevel="0" collapsed="false">
      <c r="A819" s="30"/>
      <c r="B819" s="28"/>
      <c r="C819" s="17"/>
      <c r="D819" s="17"/>
      <c r="E819" s="17"/>
      <c r="F819" s="29"/>
      <c r="G819" s="17"/>
    </row>
    <row r="820" customFormat="false" ht="13.2" hidden="false" customHeight="false" outlineLevel="0" collapsed="false">
      <c r="A820" s="30"/>
      <c r="B820" s="28"/>
      <c r="C820" s="17"/>
      <c r="D820" s="17"/>
      <c r="E820" s="17"/>
      <c r="F820" s="29"/>
      <c r="G820" s="17"/>
    </row>
    <row r="821" customFormat="false" ht="13.2" hidden="false" customHeight="false" outlineLevel="0" collapsed="false">
      <c r="A821" s="30"/>
      <c r="B821" s="28"/>
      <c r="C821" s="17"/>
      <c r="D821" s="17"/>
      <c r="E821" s="17"/>
      <c r="F821" s="29"/>
      <c r="G821" s="17"/>
    </row>
    <row r="822" customFormat="false" ht="13.2" hidden="false" customHeight="false" outlineLevel="0" collapsed="false">
      <c r="A822" s="30"/>
      <c r="B822" s="28"/>
      <c r="C822" s="17"/>
      <c r="D822" s="17"/>
      <c r="E822" s="17"/>
      <c r="F822" s="29"/>
      <c r="G822" s="17"/>
    </row>
    <row r="823" customFormat="false" ht="13.2" hidden="false" customHeight="false" outlineLevel="0" collapsed="false">
      <c r="A823" s="30"/>
      <c r="B823" s="28"/>
      <c r="C823" s="17"/>
      <c r="D823" s="17"/>
      <c r="E823" s="17"/>
      <c r="F823" s="29"/>
      <c r="G823" s="17"/>
    </row>
    <row r="824" customFormat="false" ht="13.2" hidden="false" customHeight="false" outlineLevel="0" collapsed="false">
      <c r="A824" s="30"/>
      <c r="B824" s="28"/>
      <c r="C824" s="17"/>
      <c r="D824" s="17"/>
      <c r="E824" s="17"/>
      <c r="F824" s="29"/>
      <c r="G824" s="17"/>
    </row>
    <row r="825" customFormat="false" ht="13.2" hidden="false" customHeight="false" outlineLevel="0" collapsed="false">
      <c r="A825" s="30"/>
      <c r="B825" s="28"/>
      <c r="C825" s="17"/>
      <c r="D825" s="17"/>
      <c r="E825" s="17"/>
      <c r="F825" s="29"/>
      <c r="G825" s="17"/>
    </row>
    <row r="826" customFormat="false" ht="13.2" hidden="false" customHeight="false" outlineLevel="0" collapsed="false">
      <c r="A826" s="30"/>
      <c r="B826" s="28"/>
      <c r="C826" s="17"/>
      <c r="D826" s="17"/>
      <c r="E826" s="17"/>
      <c r="F826" s="29"/>
      <c r="G826" s="17"/>
    </row>
    <row r="827" customFormat="false" ht="13.2" hidden="false" customHeight="false" outlineLevel="0" collapsed="false">
      <c r="A827" s="30"/>
      <c r="B827" s="28"/>
      <c r="C827" s="17"/>
      <c r="D827" s="17"/>
      <c r="E827" s="17"/>
      <c r="F827" s="29"/>
      <c r="G827" s="17"/>
    </row>
    <row r="828" customFormat="false" ht="13.2" hidden="false" customHeight="false" outlineLevel="0" collapsed="false">
      <c r="A828" s="30"/>
      <c r="B828" s="28"/>
      <c r="C828" s="17"/>
      <c r="D828" s="17"/>
      <c r="E828" s="17"/>
      <c r="F828" s="29"/>
      <c r="G828" s="17"/>
    </row>
    <row r="829" customFormat="false" ht="13.2" hidden="false" customHeight="false" outlineLevel="0" collapsed="false">
      <c r="A829" s="30"/>
      <c r="B829" s="28"/>
      <c r="C829" s="17"/>
      <c r="D829" s="17"/>
      <c r="E829" s="17"/>
      <c r="F829" s="29"/>
      <c r="G829" s="17"/>
    </row>
    <row r="830" customFormat="false" ht="13.2" hidden="false" customHeight="false" outlineLevel="0" collapsed="false">
      <c r="A830" s="30"/>
      <c r="B830" s="28"/>
      <c r="C830" s="17"/>
      <c r="D830" s="17"/>
      <c r="E830" s="17"/>
      <c r="F830" s="29"/>
      <c r="G830" s="17"/>
    </row>
    <row r="831" customFormat="false" ht="13.2" hidden="false" customHeight="false" outlineLevel="0" collapsed="false">
      <c r="A831" s="30"/>
      <c r="B831" s="28"/>
      <c r="C831" s="17"/>
      <c r="D831" s="17"/>
      <c r="E831" s="17"/>
      <c r="F831" s="29"/>
      <c r="G831" s="17"/>
    </row>
    <row r="832" customFormat="false" ht="13.2" hidden="false" customHeight="false" outlineLevel="0" collapsed="false">
      <c r="A832" s="30"/>
      <c r="B832" s="28"/>
      <c r="C832" s="17"/>
      <c r="D832" s="17"/>
      <c r="E832" s="17"/>
      <c r="F832" s="29"/>
      <c r="G832" s="17"/>
    </row>
    <row r="833" customFormat="false" ht="13.2" hidden="false" customHeight="false" outlineLevel="0" collapsed="false">
      <c r="A833" s="30"/>
      <c r="B833" s="28"/>
      <c r="C833" s="17"/>
      <c r="D833" s="17"/>
      <c r="E833" s="17"/>
      <c r="F833" s="29"/>
      <c r="G833" s="17"/>
    </row>
    <row r="834" customFormat="false" ht="13.2" hidden="false" customHeight="false" outlineLevel="0" collapsed="false">
      <c r="A834" s="30"/>
      <c r="B834" s="28"/>
      <c r="C834" s="17"/>
      <c r="D834" s="17"/>
      <c r="E834" s="17"/>
      <c r="F834" s="29"/>
      <c r="G834" s="17"/>
    </row>
    <row r="835" customFormat="false" ht="13.2" hidden="false" customHeight="false" outlineLevel="0" collapsed="false">
      <c r="A835" s="30"/>
      <c r="B835" s="28"/>
      <c r="C835" s="17"/>
      <c r="D835" s="17"/>
      <c r="E835" s="17"/>
      <c r="F835" s="29"/>
      <c r="G835" s="17"/>
    </row>
    <row r="836" customFormat="false" ht="13.2" hidden="false" customHeight="false" outlineLevel="0" collapsed="false">
      <c r="A836" s="30"/>
      <c r="B836" s="28"/>
      <c r="C836" s="17"/>
      <c r="D836" s="17"/>
      <c r="E836" s="17"/>
      <c r="F836" s="29"/>
      <c r="G836" s="17"/>
    </row>
    <row r="837" customFormat="false" ht="13.2" hidden="false" customHeight="false" outlineLevel="0" collapsed="false">
      <c r="A837" s="30"/>
      <c r="B837" s="28"/>
      <c r="C837" s="17"/>
      <c r="D837" s="17"/>
      <c r="E837" s="17"/>
      <c r="F837" s="29"/>
      <c r="G837" s="17"/>
    </row>
    <row r="838" customFormat="false" ht="13.2" hidden="false" customHeight="false" outlineLevel="0" collapsed="false">
      <c r="A838" s="30"/>
      <c r="B838" s="28"/>
      <c r="C838" s="17"/>
      <c r="D838" s="17"/>
      <c r="E838" s="17"/>
      <c r="F838" s="29"/>
      <c r="G838" s="17"/>
    </row>
    <row r="839" customFormat="false" ht="13.2" hidden="false" customHeight="false" outlineLevel="0" collapsed="false">
      <c r="A839" s="30"/>
      <c r="B839" s="28"/>
      <c r="C839" s="17"/>
      <c r="D839" s="17"/>
      <c r="E839" s="17"/>
      <c r="F839" s="29"/>
      <c r="G839" s="17"/>
    </row>
    <row r="840" customFormat="false" ht="13.2" hidden="false" customHeight="false" outlineLevel="0" collapsed="false">
      <c r="A840" s="30"/>
      <c r="B840" s="28"/>
      <c r="C840" s="17"/>
      <c r="D840" s="17"/>
      <c r="E840" s="17"/>
      <c r="F840" s="29"/>
      <c r="G840" s="17"/>
    </row>
    <row r="841" customFormat="false" ht="13.2" hidden="false" customHeight="false" outlineLevel="0" collapsed="false">
      <c r="A841" s="30"/>
      <c r="B841" s="28"/>
      <c r="C841" s="17"/>
      <c r="D841" s="17"/>
      <c r="E841" s="17"/>
      <c r="F841" s="29"/>
      <c r="G841" s="17"/>
    </row>
    <row r="842" customFormat="false" ht="13.2" hidden="false" customHeight="false" outlineLevel="0" collapsed="false">
      <c r="A842" s="30"/>
      <c r="B842" s="28"/>
      <c r="C842" s="17"/>
      <c r="D842" s="17"/>
      <c r="E842" s="17"/>
      <c r="F842" s="29"/>
      <c r="G842" s="17"/>
    </row>
    <row r="843" customFormat="false" ht="13.2" hidden="false" customHeight="false" outlineLevel="0" collapsed="false">
      <c r="A843" s="30"/>
      <c r="B843" s="28"/>
      <c r="C843" s="17"/>
      <c r="D843" s="17"/>
      <c r="E843" s="17"/>
      <c r="F843" s="29"/>
      <c r="G843" s="17"/>
    </row>
    <row r="844" customFormat="false" ht="13.2" hidden="false" customHeight="false" outlineLevel="0" collapsed="false">
      <c r="A844" s="30"/>
      <c r="B844" s="28"/>
      <c r="C844" s="17"/>
      <c r="D844" s="17"/>
      <c r="E844" s="17"/>
      <c r="F844" s="29"/>
      <c r="G844" s="17"/>
    </row>
    <row r="845" customFormat="false" ht="13.2" hidden="false" customHeight="false" outlineLevel="0" collapsed="false">
      <c r="A845" s="30"/>
      <c r="B845" s="28"/>
      <c r="C845" s="17"/>
      <c r="D845" s="17"/>
      <c r="E845" s="17"/>
      <c r="F845" s="29"/>
      <c r="G845" s="17"/>
    </row>
    <row r="846" customFormat="false" ht="13.2" hidden="false" customHeight="false" outlineLevel="0" collapsed="false">
      <c r="A846" s="30"/>
      <c r="B846" s="28"/>
      <c r="C846" s="17"/>
      <c r="D846" s="17"/>
      <c r="E846" s="17"/>
      <c r="F846" s="29"/>
      <c r="G846" s="17"/>
    </row>
    <row r="847" customFormat="false" ht="13.2" hidden="false" customHeight="false" outlineLevel="0" collapsed="false">
      <c r="A847" s="30"/>
      <c r="B847" s="28"/>
      <c r="C847" s="17"/>
      <c r="D847" s="17"/>
      <c r="E847" s="17"/>
      <c r="F847" s="29"/>
      <c r="G847" s="17"/>
    </row>
    <row r="848" customFormat="false" ht="13.2" hidden="false" customHeight="false" outlineLevel="0" collapsed="false">
      <c r="A848" s="30"/>
      <c r="B848" s="28"/>
      <c r="C848" s="17"/>
      <c r="D848" s="17"/>
      <c r="E848" s="17"/>
      <c r="F848" s="29"/>
      <c r="G848" s="17"/>
    </row>
    <row r="849" customFormat="false" ht="13.2" hidden="false" customHeight="false" outlineLevel="0" collapsed="false">
      <c r="A849" s="30"/>
      <c r="B849" s="28"/>
      <c r="C849" s="17"/>
      <c r="D849" s="17"/>
      <c r="E849" s="17"/>
      <c r="F849" s="29"/>
      <c r="G849" s="17"/>
    </row>
    <row r="850" customFormat="false" ht="13.2" hidden="false" customHeight="false" outlineLevel="0" collapsed="false">
      <c r="A850" s="30"/>
      <c r="B850" s="28"/>
      <c r="C850" s="17"/>
      <c r="D850" s="17"/>
      <c r="E850" s="17"/>
      <c r="F850" s="29"/>
      <c r="G850" s="17"/>
    </row>
    <row r="851" customFormat="false" ht="13.2" hidden="false" customHeight="false" outlineLevel="0" collapsed="false">
      <c r="A851" s="30"/>
      <c r="B851" s="28"/>
      <c r="C851" s="17"/>
      <c r="D851" s="17"/>
      <c r="E851" s="17"/>
      <c r="F851" s="29"/>
      <c r="G851" s="17"/>
    </row>
    <row r="852" customFormat="false" ht="13.2" hidden="false" customHeight="false" outlineLevel="0" collapsed="false">
      <c r="A852" s="30"/>
      <c r="B852" s="28"/>
      <c r="C852" s="17"/>
      <c r="D852" s="17"/>
      <c r="E852" s="17"/>
      <c r="F852" s="29"/>
      <c r="G852" s="17"/>
    </row>
    <row r="853" customFormat="false" ht="13.2" hidden="false" customHeight="false" outlineLevel="0" collapsed="false">
      <c r="A853" s="30"/>
      <c r="B853" s="28"/>
      <c r="C853" s="17"/>
      <c r="D853" s="17"/>
      <c r="E853" s="17"/>
      <c r="F853" s="29"/>
      <c r="G853" s="17"/>
    </row>
    <row r="854" customFormat="false" ht="13.2" hidden="false" customHeight="false" outlineLevel="0" collapsed="false">
      <c r="A854" s="30"/>
      <c r="B854" s="28"/>
      <c r="C854" s="17"/>
      <c r="D854" s="17"/>
      <c r="E854" s="17"/>
      <c r="F854" s="29"/>
      <c r="G854" s="17"/>
    </row>
    <row r="855" customFormat="false" ht="13.2" hidden="false" customHeight="false" outlineLevel="0" collapsed="false">
      <c r="A855" s="30"/>
      <c r="B855" s="28"/>
      <c r="C855" s="17"/>
      <c r="D855" s="17"/>
      <c r="E855" s="17"/>
      <c r="F855" s="29"/>
      <c r="G855" s="17"/>
    </row>
    <row r="856" customFormat="false" ht="13.2" hidden="false" customHeight="false" outlineLevel="0" collapsed="false">
      <c r="A856" s="30"/>
      <c r="B856" s="28"/>
      <c r="C856" s="17"/>
      <c r="D856" s="17"/>
      <c r="E856" s="17"/>
      <c r="F856" s="29"/>
      <c r="G856" s="17"/>
    </row>
    <row r="857" customFormat="false" ht="13.2" hidden="false" customHeight="false" outlineLevel="0" collapsed="false">
      <c r="A857" s="30"/>
      <c r="B857" s="28"/>
      <c r="C857" s="17"/>
      <c r="D857" s="17"/>
      <c r="E857" s="17"/>
      <c r="F857" s="29"/>
      <c r="G857" s="17"/>
    </row>
    <row r="858" customFormat="false" ht="13.2" hidden="false" customHeight="false" outlineLevel="0" collapsed="false">
      <c r="A858" s="30"/>
      <c r="B858" s="28"/>
      <c r="C858" s="17"/>
      <c r="D858" s="17"/>
      <c r="E858" s="17"/>
      <c r="F858" s="29"/>
      <c r="G858" s="17"/>
    </row>
    <row r="859" customFormat="false" ht="13.2" hidden="false" customHeight="false" outlineLevel="0" collapsed="false">
      <c r="A859" s="30"/>
      <c r="B859" s="28"/>
      <c r="C859" s="17"/>
      <c r="D859" s="17"/>
      <c r="E859" s="17"/>
      <c r="F859" s="29"/>
      <c r="G859" s="17"/>
    </row>
    <row r="860" customFormat="false" ht="13.2" hidden="false" customHeight="false" outlineLevel="0" collapsed="false">
      <c r="A860" s="30"/>
      <c r="B860" s="28"/>
      <c r="C860" s="17"/>
      <c r="D860" s="17"/>
      <c r="E860" s="17"/>
      <c r="F860" s="29"/>
      <c r="G860" s="17"/>
    </row>
    <row r="861" customFormat="false" ht="13.2" hidden="false" customHeight="false" outlineLevel="0" collapsed="false">
      <c r="A861" s="30"/>
      <c r="B861" s="28"/>
      <c r="C861" s="17"/>
      <c r="D861" s="17"/>
      <c r="E861" s="17"/>
      <c r="F861" s="29"/>
      <c r="G861" s="17"/>
    </row>
    <row r="862" customFormat="false" ht="13.2" hidden="false" customHeight="false" outlineLevel="0" collapsed="false">
      <c r="A862" s="30"/>
      <c r="B862" s="28"/>
      <c r="C862" s="17"/>
      <c r="D862" s="17"/>
      <c r="E862" s="17"/>
      <c r="F862" s="29"/>
      <c r="G862" s="17"/>
    </row>
    <row r="863" customFormat="false" ht="13.2" hidden="false" customHeight="false" outlineLevel="0" collapsed="false">
      <c r="A863" s="30"/>
      <c r="B863" s="28"/>
      <c r="C863" s="17"/>
      <c r="D863" s="17"/>
      <c r="E863" s="17"/>
      <c r="F863" s="29"/>
      <c r="G863" s="17"/>
    </row>
    <row r="864" customFormat="false" ht="13.2" hidden="false" customHeight="false" outlineLevel="0" collapsed="false">
      <c r="A864" s="30"/>
      <c r="B864" s="28"/>
      <c r="C864" s="17"/>
      <c r="D864" s="17"/>
      <c r="E864" s="17"/>
      <c r="F864" s="29"/>
      <c r="G864" s="17"/>
    </row>
    <row r="865" customFormat="false" ht="13.2" hidden="false" customHeight="false" outlineLevel="0" collapsed="false">
      <c r="A865" s="30"/>
      <c r="B865" s="28"/>
      <c r="C865" s="17"/>
      <c r="D865" s="17"/>
      <c r="E865" s="17"/>
      <c r="F865" s="29"/>
      <c r="G865" s="17"/>
    </row>
    <row r="866" customFormat="false" ht="13.2" hidden="false" customHeight="false" outlineLevel="0" collapsed="false">
      <c r="A866" s="30"/>
      <c r="B866" s="28"/>
      <c r="C866" s="17"/>
      <c r="D866" s="17"/>
      <c r="E866" s="17"/>
      <c r="F866" s="29"/>
      <c r="G866" s="17"/>
    </row>
    <row r="867" customFormat="false" ht="13.2" hidden="false" customHeight="false" outlineLevel="0" collapsed="false">
      <c r="A867" s="30"/>
      <c r="B867" s="28"/>
      <c r="C867" s="17"/>
      <c r="D867" s="17"/>
      <c r="E867" s="17"/>
      <c r="F867" s="29"/>
      <c r="G867" s="17"/>
    </row>
    <row r="868" customFormat="false" ht="13.2" hidden="false" customHeight="false" outlineLevel="0" collapsed="false">
      <c r="A868" s="30"/>
      <c r="B868" s="28"/>
      <c r="C868" s="17"/>
      <c r="D868" s="17"/>
      <c r="E868" s="17"/>
      <c r="F868" s="29"/>
      <c r="G868" s="17"/>
    </row>
    <row r="869" customFormat="false" ht="13.2" hidden="false" customHeight="false" outlineLevel="0" collapsed="false">
      <c r="A869" s="30"/>
      <c r="B869" s="28"/>
      <c r="C869" s="17"/>
      <c r="D869" s="17"/>
      <c r="E869" s="17"/>
      <c r="F869" s="29"/>
      <c r="G869" s="17"/>
    </row>
    <row r="870" customFormat="false" ht="13.2" hidden="false" customHeight="false" outlineLevel="0" collapsed="false">
      <c r="A870" s="30"/>
      <c r="B870" s="28"/>
      <c r="C870" s="17"/>
      <c r="D870" s="17"/>
      <c r="E870" s="17"/>
      <c r="F870" s="29"/>
      <c r="G870" s="17"/>
    </row>
    <row r="871" customFormat="false" ht="13.2" hidden="false" customHeight="false" outlineLevel="0" collapsed="false">
      <c r="A871" s="30"/>
      <c r="B871" s="28"/>
      <c r="C871" s="17"/>
      <c r="D871" s="17"/>
      <c r="E871" s="17"/>
      <c r="F871" s="29"/>
      <c r="G871" s="17"/>
    </row>
    <row r="872" customFormat="false" ht="13.2" hidden="false" customHeight="false" outlineLevel="0" collapsed="false">
      <c r="A872" s="30"/>
      <c r="B872" s="28"/>
      <c r="C872" s="17"/>
      <c r="D872" s="17"/>
      <c r="E872" s="17"/>
      <c r="F872" s="29"/>
      <c r="G872" s="17"/>
    </row>
    <row r="873" customFormat="false" ht="13.2" hidden="false" customHeight="false" outlineLevel="0" collapsed="false">
      <c r="A873" s="30"/>
      <c r="B873" s="28"/>
      <c r="C873" s="17"/>
      <c r="D873" s="17"/>
      <c r="E873" s="17"/>
      <c r="F873" s="29"/>
      <c r="G873" s="17"/>
    </row>
    <row r="874" customFormat="false" ht="13.2" hidden="false" customHeight="false" outlineLevel="0" collapsed="false">
      <c r="A874" s="30"/>
      <c r="B874" s="28"/>
      <c r="C874" s="17"/>
      <c r="D874" s="17"/>
      <c r="E874" s="17"/>
      <c r="F874" s="29"/>
      <c r="G874" s="17"/>
    </row>
    <row r="875" customFormat="false" ht="13.2" hidden="false" customHeight="false" outlineLevel="0" collapsed="false">
      <c r="A875" s="30"/>
      <c r="B875" s="28"/>
      <c r="C875" s="17"/>
      <c r="D875" s="17"/>
      <c r="E875" s="17"/>
      <c r="F875" s="29"/>
      <c r="G875" s="17"/>
    </row>
    <row r="876" customFormat="false" ht="13.2" hidden="false" customHeight="false" outlineLevel="0" collapsed="false">
      <c r="A876" s="30"/>
      <c r="B876" s="28"/>
      <c r="C876" s="17"/>
      <c r="D876" s="17"/>
      <c r="E876" s="17"/>
      <c r="F876" s="29"/>
      <c r="G876" s="17"/>
    </row>
    <row r="877" customFormat="false" ht="13.2" hidden="false" customHeight="false" outlineLevel="0" collapsed="false">
      <c r="A877" s="30"/>
      <c r="B877" s="28"/>
      <c r="C877" s="17"/>
      <c r="D877" s="17"/>
      <c r="E877" s="17"/>
      <c r="F877" s="29"/>
      <c r="G877" s="17"/>
    </row>
    <row r="878" customFormat="false" ht="13.2" hidden="false" customHeight="false" outlineLevel="0" collapsed="false">
      <c r="A878" s="30"/>
      <c r="B878" s="28"/>
      <c r="C878" s="17"/>
      <c r="D878" s="17"/>
      <c r="E878" s="17"/>
      <c r="F878" s="29"/>
      <c r="G878" s="17"/>
    </row>
    <row r="879" customFormat="false" ht="13.2" hidden="false" customHeight="false" outlineLevel="0" collapsed="false">
      <c r="A879" s="30"/>
      <c r="B879" s="28"/>
      <c r="C879" s="17"/>
      <c r="D879" s="17"/>
      <c r="E879" s="17"/>
      <c r="F879" s="29"/>
      <c r="G879" s="17"/>
    </row>
    <row r="880" customFormat="false" ht="13.2" hidden="false" customHeight="false" outlineLevel="0" collapsed="false">
      <c r="A880" s="30"/>
      <c r="B880" s="28"/>
      <c r="C880" s="17"/>
      <c r="D880" s="17"/>
      <c r="E880" s="17"/>
      <c r="F880" s="29"/>
      <c r="G880" s="17"/>
    </row>
    <row r="881" customFormat="false" ht="13.2" hidden="false" customHeight="false" outlineLevel="0" collapsed="false">
      <c r="A881" s="30"/>
      <c r="B881" s="28"/>
      <c r="C881" s="17"/>
      <c r="D881" s="17"/>
      <c r="E881" s="17"/>
      <c r="F881" s="29"/>
      <c r="G881" s="17"/>
    </row>
    <row r="882" customFormat="false" ht="13.2" hidden="false" customHeight="false" outlineLevel="0" collapsed="false">
      <c r="A882" s="30"/>
      <c r="B882" s="28"/>
      <c r="C882" s="17"/>
      <c r="D882" s="17"/>
      <c r="E882" s="17"/>
      <c r="F882" s="29"/>
      <c r="G882" s="17"/>
    </row>
    <row r="883" customFormat="false" ht="13.2" hidden="false" customHeight="false" outlineLevel="0" collapsed="false">
      <c r="A883" s="30"/>
      <c r="B883" s="28"/>
      <c r="C883" s="17"/>
      <c r="D883" s="17"/>
      <c r="E883" s="17"/>
      <c r="F883" s="29"/>
      <c r="G883" s="17"/>
    </row>
    <row r="884" customFormat="false" ht="13.2" hidden="false" customHeight="false" outlineLevel="0" collapsed="false">
      <c r="A884" s="30"/>
      <c r="B884" s="28"/>
      <c r="C884" s="17"/>
      <c r="D884" s="17"/>
      <c r="E884" s="17"/>
      <c r="F884" s="29"/>
      <c r="G884" s="17"/>
    </row>
    <row r="885" customFormat="false" ht="13.2" hidden="false" customHeight="false" outlineLevel="0" collapsed="false">
      <c r="A885" s="30"/>
      <c r="B885" s="28"/>
      <c r="C885" s="17"/>
      <c r="D885" s="17"/>
      <c r="E885" s="17"/>
      <c r="F885" s="29"/>
      <c r="G885" s="17"/>
    </row>
    <row r="886" customFormat="false" ht="13.2" hidden="false" customHeight="false" outlineLevel="0" collapsed="false">
      <c r="A886" s="30"/>
      <c r="B886" s="28"/>
      <c r="C886" s="17"/>
      <c r="D886" s="17"/>
      <c r="E886" s="17"/>
      <c r="F886" s="29"/>
      <c r="G886" s="17"/>
    </row>
    <row r="887" customFormat="false" ht="13.2" hidden="false" customHeight="false" outlineLevel="0" collapsed="false">
      <c r="A887" s="30"/>
      <c r="B887" s="28"/>
      <c r="C887" s="17"/>
      <c r="D887" s="17"/>
      <c r="E887" s="17"/>
      <c r="F887" s="29"/>
      <c r="G887" s="17"/>
    </row>
    <row r="888" customFormat="false" ht="13.2" hidden="false" customHeight="false" outlineLevel="0" collapsed="false">
      <c r="A888" s="30"/>
      <c r="B888" s="28"/>
      <c r="C888" s="17"/>
      <c r="D888" s="17"/>
      <c r="E888" s="17"/>
      <c r="F888" s="29"/>
      <c r="G888" s="17"/>
    </row>
    <row r="889" customFormat="false" ht="13.2" hidden="false" customHeight="false" outlineLevel="0" collapsed="false">
      <c r="A889" s="30"/>
      <c r="B889" s="28"/>
      <c r="C889" s="17"/>
      <c r="D889" s="17"/>
      <c r="E889" s="17"/>
      <c r="F889" s="29"/>
      <c r="G889" s="17"/>
    </row>
    <row r="890" customFormat="false" ht="13.2" hidden="false" customHeight="false" outlineLevel="0" collapsed="false">
      <c r="A890" s="30"/>
      <c r="B890" s="28"/>
      <c r="C890" s="17"/>
      <c r="D890" s="17"/>
      <c r="E890" s="17"/>
      <c r="F890" s="29"/>
      <c r="G890" s="17"/>
    </row>
    <row r="891" customFormat="false" ht="13.2" hidden="false" customHeight="false" outlineLevel="0" collapsed="false">
      <c r="A891" s="30"/>
      <c r="B891" s="28"/>
      <c r="C891" s="17"/>
      <c r="D891" s="17"/>
      <c r="E891" s="17"/>
      <c r="F891" s="29"/>
      <c r="G891" s="17"/>
    </row>
    <row r="892" customFormat="false" ht="13.2" hidden="false" customHeight="false" outlineLevel="0" collapsed="false">
      <c r="A892" s="30"/>
      <c r="B892" s="28"/>
      <c r="C892" s="17"/>
      <c r="D892" s="17"/>
      <c r="E892" s="17"/>
      <c r="F892" s="29"/>
      <c r="G892" s="17"/>
    </row>
    <row r="893" customFormat="false" ht="13.2" hidden="false" customHeight="false" outlineLevel="0" collapsed="false">
      <c r="A893" s="30"/>
      <c r="B893" s="28"/>
      <c r="C893" s="17"/>
      <c r="D893" s="17"/>
      <c r="E893" s="17"/>
      <c r="F893" s="29"/>
      <c r="G893" s="17"/>
    </row>
    <row r="894" customFormat="false" ht="13.2" hidden="false" customHeight="false" outlineLevel="0" collapsed="false">
      <c r="A894" s="30"/>
      <c r="B894" s="28"/>
      <c r="C894" s="17"/>
      <c r="D894" s="17"/>
      <c r="E894" s="17"/>
      <c r="F894" s="29"/>
      <c r="G894" s="17"/>
    </row>
    <row r="895" customFormat="false" ht="13.2" hidden="false" customHeight="false" outlineLevel="0" collapsed="false">
      <c r="A895" s="30"/>
      <c r="B895" s="28"/>
      <c r="C895" s="17"/>
      <c r="D895" s="17"/>
      <c r="E895" s="17"/>
      <c r="F895" s="29"/>
      <c r="G895" s="17"/>
    </row>
    <row r="896" customFormat="false" ht="13.2" hidden="false" customHeight="false" outlineLevel="0" collapsed="false">
      <c r="A896" s="30"/>
      <c r="B896" s="28"/>
      <c r="C896" s="17"/>
      <c r="D896" s="17"/>
      <c r="E896" s="17"/>
      <c r="F896" s="29"/>
      <c r="G896" s="17"/>
    </row>
    <row r="897" customFormat="false" ht="13.2" hidden="false" customHeight="false" outlineLevel="0" collapsed="false">
      <c r="A897" s="30"/>
      <c r="B897" s="28"/>
      <c r="C897" s="17"/>
      <c r="D897" s="17"/>
      <c r="E897" s="17"/>
      <c r="F897" s="29"/>
      <c r="G897" s="17"/>
    </row>
    <row r="898" customFormat="false" ht="13.2" hidden="false" customHeight="false" outlineLevel="0" collapsed="false">
      <c r="A898" s="30"/>
      <c r="B898" s="28"/>
      <c r="C898" s="17"/>
      <c r="D898" s="17"/>
      <c r="E898" s="17"/>
      <c r="F898" s="29"/>
      <c r="G898" s="17"/>
    </row>
    <row r="899" customFormat="false" ht="13.2" hidden="false" customHeight="false" outlineLevel="0" collapsed="false">
      <c r="A899" s="30"/>
      <c r="B899" s="28"/>
      <c r="C899" s="17"/>
      <c r="D899" s="17"/>
      <c r="E899" s="17"/>
      <c r="F899" s="29"/>
      <c r="G899" s="17"/>
    </row>
    <row r="900" customFormat="false" ht="13.2" hidden="false" customHeight="false" outlineLevel="0" collapsed="false">
      <c r="A900" s="30"/>
      <c r="B900" s="28"/>
      <c r="C900" s="17"/>
      <c r="D900" s="17"/>
      <c r="E900" s="17"/>
      <c r="F900" s="29"/>
      <c r="G900" s="17"/>
    </row>
    <row r="901" customFormat="false" ht="13.2" hidden="false" customHeight="false" outlineLevel="0" collapsed="false">
      <c r="A901" s="30"/>
      <c r="B901" s="28"/>
      <c r="C901" s="17"/>
      <c r="D901" s="17"/>
      <c r="E901" s="17"/>
      <c r="F901" s="29"/>
      <c r="G901" s="17"/>
    </row>
    <row r="902" customFormat="false" ht="13.2" hidden="false" customHeight="false" outlineLevel="0" collapsed="false">
      <c r="A902" s="30"/>
      <c r="B902" s="28"/>
      <c r="C902" s="17"/>
      <c r="D902" s="17"/>
      <c r="E902" s="17"/>
      <c r="F902" s="29"/>
      <c r="G902" s="17"/>
    </row>
    <row r="903" customFormat="false" ht="13.2" hidden="false" customHeight="false" outlineLevel="0" collapsed="false">
      <c r="A903" s="30"/>
      <c r="B903" s="28"/>
      <c r="C903" s="17"/>
      <c r="D903" s="17"/>
      <c r="E903" s="17"/>
      <c r="F903" s="29"/>
      <c r="G903" s="17"/>
    </row>
    <row r="904" customFormat="false" ht="13.2" hidden="false" customHeight="false" outlineLevel="0" collapsed="false">
      <c r="A904" s="30"/>
      <c r="B904" s="28"/>
      <c r="C904" s="17"/>
      <c r="D904" s="17"/>
      <c r="E904" s="17"/>
      <c r="F904" s="29"/>
      <c r="G904" s="17"/>
    </row>
    <row r="905" customFormat="false" ht="13.2" hidden="false" customHeight="false" outlineLevel="0" collapsed="false">
      <c r="A905" s="30"/>
      <c r="B905" s="28"/>
      <c r="C905" s="17"/>
      <c r="D905" s="17"/>
      <c r="E905" s="17"/>
      <c r="F905" s="29"/>
      <c r="G905" s="17"/>
    </row>
    <row r="906" customFormat="false" ht="13.2" hidden="false" customHeight="false" outlineLevel="0" collapsed="false">
      <c r="A906" s="30"/>
      <c r="B906" s="28"/>
      <c r="C906" s="17"/>
      <c r="D906" s="17"/>
      <c r="E906" s="17"/>
      <c r="F906" s="29"/>
      <c r="G906" s="17"/>
    </row>
    <row r="907" customFormat="false" ht="13.2" hidden="false" customHeight="false" outlineLevel="0" collapsed="false">
      <c r="A907" s="30"/>
      <c r="B907" s="28"/>
      <c r="C907" s="17"/>
      <c r="D907" s="17"/>
      <c r="E907" s="17"/>
      <c r="F907" s="29"/>
      <c r="G907" s="17"/>
    </row>
    <row r="908" customFormat="false" ht="13.2" hidden="false" customHeight="false" outlineLevel="0" collapsed="false">
      <c r="A908" s="30"/>
      <c r="B908" s="28"/>
      <c r="C908" s="17"/>
      <c r="D908" s="17"/>
      <c r="E908" s="17"/>
      <c r="F908" s="29"/>
      <c r="G908" s="17"/>
    </row>
    <row r="909" customFormat="false" ht="13.2" hidden="false" customHeight="false" outlineLevel="0" collapsed="false">
      <c r="A909" s="30"/>
      <c r="B909" s="28"/>
      <c r="C909" s="17"/>
      <c r="D909" s="17"/>
      <c r="E909" s="17"/>
      <c r="F909" s="29"/>
      <c r="G909" s="17"/>
    </row>
    <row r="910" customFormat="false" ht="13.2" hidden="false" customHeight="false" outlineLevel="0" collapsed="false">
      <c r="A910" s="30"/>
      <c r="B910" s="28"/>
      <c r="C910" s="17"/>
      <c r="D910" s="17"/>
      <c r="E910" s="17"/>
      <c r="F910" s="29"/>
      <c r="G910" s="17"/>
    </row>
    <row r="911" customFormat="false" ht="13.2" hidden="false" customHeight="false" outlineLevel="0" collapsed="false">
      <c r="A911" s="30"/>
      <c r="B911" s="28"/>
      <c r="C911" s="17"/>
      <c r="D911" s="17"/>
      <c r="E911" s="17"/>
      <c r="F911" s="29"/>
      <c r="G911" s="17"/>
    </row>
    <row r="912" customFormat="false" ht="13.2" hidden="false" customHeight="false" outlineLevel="0" collapsed="false">
      <c r="A912" s="30"/>
      <c r="B912" s="28"/>
      <c r="C912" s="17"/>
      <c r="D912" s="17"/>
      <c r="E912" s="17"/>
      <c r="F912" s="29"/>
      <c r="G912" s="17"/>
    </row>
    <row r="913" customFormat="false" ht="13.2" hidden="false" customHeight="false" outlineLevel="0" collapsed="false">
      <c r="A913" s="30"/>
      <c r="B913" s="28"/>
      <c r="C913" s="17"/>
      <c r="D913" s="17"/>
      <c r="E913" s="17"/>
      <c r="F913" s="29"/>
      <c r="G913" s="17"/>
    </row>
    <row r="914" customFormat="false" ht="13.2" hidden="false" customHeight="false" outlineLevel="0" collapsed="false">
      <c r="A914" s="30"/>
      <c r="B914" s="28"/>
      <c r="C914" s="17"/>
      <c r="D914" s="17"/>
      <c r="E914" s="17"/>
      <c r="F914" s="29"/>
      <c r="G914" s="17"/>
    </row>
    <row r="915" customFormat="false" ht="13.2" hidden="false" customHeight="false" outlineLevel="0" collapsed="false">
      <c r="A915" s="30"/>
      <c r="B915" s="28"/>
      <c r="C915" s="17"/>
      <c r="D915" s="17"/>
      <c r="E915" s="17"/>
      <c r="F915" s="29"/>
      <c r="G915" s="17"/>
    </row>
    <row r="916" customFormat="false" ht="13.2" hidden="false" customHeight="false" outlineLevel="0" collapsed="false">
      <c r="A916" s="30"/>
      <c r="B916" s="28"/>
      <c r="C916" s="17"/>
      <c r="D916" s="17"/>
      <c r="E916" s="17"/>
      <c r="F916" s="29"/>
      <c r="G916" s="17"/>
    </row>
    <row r="917" customFormat="false" ht="13.2" hidden="false" customHeight="false" outlineLevel="0" collapsed="false">
      <c r="A917" s="30"/>
      <c r="B917" s="28"/>
      <c r="C917" s="17"/>
      <c r="D917" s="17"/>
      <c r="E917" s="17"/>
      <c r="F917" s="29"/>
      <c r="G917" s="17"/>
    </row>
    <row r="918" customFormat="false" ht="13.2" hidden="false" customHeight="false" outlineLevel="0" collapsed="false">
      <c r="A918" s="30"/>
      <c r="B918" s="28"/>
      <c r="C918" s="17"/>
      <c r="D918" s="17"/>
      <c r="E918" s="17"/>
      <c r="F918" s="29"/>
      <c r="G918" s="17"/>
    </row>
    <row r="919" customFormat="false" ht="13.2" hidden="false" customHeight="false" outlineLevel="0" collapsed="false">
      <c r="A919" s="30"/>
      <c r="B919" s="28"/>
      <c r="C919" s="17"/>
      <c r="D919" s="17"/>
      <c r="E919" s="17"/>
      <c r="F919" s="29"/>
      <c r="G919" s="17"/>
    </row>
    <row r="920" customFormat="false" ht="13.2" hidden="false" customHeight="false" outlineLevel="0" collapsed="false">
      <c r="A920" s="30"/>
      <c r="B920" s="28"/>
      <c r="C920" s="17"/>
      <c r="D920" s="17"/>
      <c r="E920" s="17"/>
      <c r="F920" s="29"/>
      <c r="G920" s="17"/>
    </row>
    <row r="921" customFormat="false" ht="13.2" hidden="false" customHeight="false" outlineLevel="0" collapsed="false">
      <c r="A921" s="30"/>
      <c r="B921" s="28"/>
      <c r="C921" s="17"/>
      <c r="D921" s="17"/>
      <c r="E921" s="17"/>
      <c r="F921" s="29"/>
      <c r="G921" s="17"/>
    </row>
    <row r="922" customFormat="false" ht="13.2" hidden="false" customHeight="false" outlineLevel="0" collapsed="false">
      <c r="A922" s="30"/>
      <c r="B922" s="28"/>
      <c r="C922" s="17"/>
      <c r="D922" s="17"/>
      <c r="E922" s="17"/>
      <c r="F922" s="29"/>
      <c r="G922" s="17"/>
    </row>
    <row r="923" customFormat="false" ht="13.2" hidden="false" customHeight="false" outlineLevel="0" collapsed="false">
      <c r="A923" s="30"/>
      <c r="B923" s="28"/>
      <c r="C923" s="17"/>
      <c r="D923" s="17"/>
      <c r="E923" s="17"/>
      <c r="F923" s="29"/>
      <c r="G923" s="17"/>
    </row>
    <row r="924" customFormat="false" ht="13.2" hidden="false" customHeight="false" outlineLevel="0" collapsed="false">
      <c r="A924" s="30"/>
      <c r="B924" s="28"/>
      <c r="C924" s="17"/>
      <c r="D924" s="17"/>
      <c r="E924" s="17"/>
      <c r="F924" s="29"/>
      <c r="G924" s="17"/>
    </row>
    <row r="925" customFormat="false" ht="13.2" hidden="false" customHeight="false" outlineLevel="0" collapsed="false">
      <c r="A925" s="30"/>
      <c r="B925" s="28"/>
      <c r="C925" s="17"/>
      <c r="D925" s="17"/>
      <c r="E925" s="17"/>
      <c r="F925" s="29"/>
      <c r="G925" s="17"/>
    </row>
    <row r="926" customFormat="false" ht="13.2" hidden="false" customHeight="false" outlineLevel="0" collapsed="false">
      <c r="A926" s="30"/>
      <c r="B926" s="28"/>
      <c r="C926" s="17"/>
      <c r="D926" s="17"/>
      <c r="E926" s="17"/>
      <c r="F926" s="29"/>
      <c r="G926" s="17"/>
    </row>
    <row r="927" customFormat="false" ht="13.2" hidden="false" customHeight="false" outlineLevel="0" collapsed="false">
      <c r="A927" s="30"/>
      <c r="B927" s="28"/>
      <c r="C927" s="17"/>
      <c r="D927" s="17"/>
      <c r="E927" s="17"/>
      <c r="F927" s="29"/>
      <c r="G927" s="17"/>
    </row>
    <row r="928" customFormat="false" ht="13.2" hidden="false" customHeight="false" outlineLevel="0" collapsed="false">
      <c r="A928" s="30"/>
      <c r="B928" s="28"/>
      <c r="C928" s="17"/>
      <c r="D928" s="17"/>
      <c r="E928" s="17"/>
      <c r="F928" s="29"/>
      <c r="G928" s="17"/>
    </row>
    <row r="929" customFormat="false" ht="13.2" hidden="false" customHeight="false" outlineLevel="0" collapsed="false">
      <c r="A929" s="30"/>
      <c r="B929" s="28"/>
      <c r="C929" s="17"/>
      <c r="D929" s="17"/>
      <c r="E929" s="17"/>
      <c r="F929" s="29"/>
      <c r="G929" s="17"/>
    </row>
    <row r="930" customFormat="false" ht="13.2" hidden="false" customHeight="false" outlineLevel="0" collapsed="false">
      <c r="A930" s="30"/>
      <c r="B930" s="28"/>
      <c r="C930" s="17"/>
      <c r="D930" s="17"/>
      <c r="E930" s="17"/>
      <c r="F930" s="29"/>
      <c r="G930" s="17"/>
    </row>
    <row r="931" customFormat="false" ht="13.2" hidden="false" customHeight="false" outlineLevel="0" collapsed="false">
      <c r="A931" s="30"/>
      <c r="B931" s="28"/>
      <c r="C931" s="17"/>
      <c r="D931" s="17"/>
      <c r="E931" s="17"/>
      <c r="F931" s="29"/>
      <c r="G931" s="17"/>
    </row>
    <row r="932" customFormat="false" ht="13.2" hidden="false" customHeight="false" outlineLevel="0" collapsed="false">
      <c r="A932" s="30"/>
      <c r="B932" s="28"/>
      <c r="C932" s="17"/>
      <c r="D932" s="17"/>
      <c r="E932" s="17"/>
      <c r="F932" s="29"/>
      <c r="G932" s="17"/>
    </row>
    <row r="933" customFormat="false" ht="13.2" hidden="false" customHeight="false" outlineLevel="0" collapsed="false">
      <c r="A933" s="30"/>
      <c r="B933" s="28"/>
      <c r="C933" s="17"/>
      <c r="D933" s="17"/>
      <c r="E933" s="17"/>
      <c r="F933" s="29"/>
      <c r="G933" s="17"/>
    </row>
    <row r="934" customFormat="false" ht="13.2" hidden="false" customHeight="false" outlineLevel="0" collapsed="false">
      <c r="A934" s="30"/>
      <c r="B934" s="28"/>
      <c r="C934" s="17"/>
      <c r="D934" s="17"/>
      <c r="E934" s="17"/>
      <c r="F934" s="29"/>
      <c r="G934" s="17"/>
    </row>
    <row r="935" customFormat="false" ht="13.2" hidden="false" customHeight="false" outlineLevel="0" collapsed="false">
      <c r="A935" s="30"/>
      <c r="B935" s="28"/>
      <c r="C935" s="17"/>
      <c r="D935" s="17"/>
      <c r="E935" s="17"/>
      <c r="F935" s="29"/>
      <c r="G935" s="17"/>
    </row>
    <row r="936" customFormat="false" ht="13.2" hidden="false" customHeight="false" outlineLevel="0" collapsed="false">
      <c r="A936" s="30"/>
      <c r="B936" s="28"/>
      <c r="C936" s="17"/>
      <c r="D936" s="17"/>
      <c r="E936" s="17"/>
      <c r="F936" s="29"/>
      <c r="G936" s="17"/>
    </row>
    <row r="937" customFormat="false" ht="13.2" hidden="false" customHeight="false" outlineLevel="0" collapsed="false">
      <c r="A937" s="30"/>
      <c r="B937" s="28"/>
      <c r="C937" s="17"/>
      <c r="D937" s="17"/>
      <c r="E937" s="17"/>
      <c r="F937" s="29"/>
      <c r="G937" s="17"/>
    </row>
    <row r="938" customFormat="false" ht="13.2" hidden="false" customHeight="false" outlineLevel="0" collapsed="false">
      <c r="A938" s="30"/>
      <c r="B938" s="28"/>
      <c r="C938" s="17"/>
      <c r="D938" s="17"/>
      <c r="E938" s="17"/>
      <c r="F938" s="29"/>
      <c r="G938" s="17"/>
    </row>
    <row r="939" customFormat="false" ht="13.2" hidden="false" customHeight="false" outlineLevel="0" collapsed="false">
      <c r="A939" s="30"/>
      <c r="B939" s="28"/>
      <c r="C939" s="17"/>
      <c r="D939" s="17"/>
      <c r="E939" s="17"/>
      <c r="F939" s="29"/>
      <c r="G939" s="17"/>
    </row>
    <row r="940" customFormat="false" ht="13.2" hidden="false" customHeight="false" outlineLevel="0" collapsed="false">
      <c r="A940" s="30"/>
      <c r="B940" s="28"/>
      <c r="C940" s="17"/>
      <c r="D940" s="17"/>
      <c r="E940" s="17"/>
      <c r="F940" s="29"/>
      <c r="G940" s="17"/>
    </row>
    <row r="941" customFormat="false" ht="13.2" hidden="false" customHeight="false" outlineLevel="0" collapsed="false">
      <c r="A941" s="30"/>
      <c r="B941" s="28"/>
      <c r="C941" s="17"/>
      <c r="D941" s="17"/>
      <c r="E941" s="17"/>
      <c r="F941" s="29"/>
      <c r="G941" s="17"/>
    </row>
    <row r="942" customFormat="false" ht="13.2" hidden="false" customHeight="false" outlineLevel="0" collapsed="false">
      <c r="A942" s="30"/>
      <c r="B942" s="28"/>
      <c r="C942" s="17"/>
      <c r="D942" s="17"/>
      <c r="E942" s="17"/>
      <c r="F942" s="29"/>
      <c r="G942" s="17"/>
    </row>
    <row r="943" customFormat="false" ht="13.2" hidden="false" customHeight="false" outlineLevel="0" collapsed="false">
      <c r="A943" s="30"/>
      <c r="B943" s="28"/>
      <c r="C943" s="17"/>
      <c r="D943" s="17"/>
      <c r="E943" s="17"/>
      <c r="F943" s="29"/>
      <c r="G943" s="17"/>
    </row>
    <row r="944" customFormat="false" ht="13.2" hidden="false" customHeight="false" outlineLevel="0" collapsed="false">
      <c r="A944" s="30"/>
      <c r="B944" s="28"/>
      <c r="C944" s="17"/>
      <c r="D944" s="17"/>
      <c r="E944" s="17"/>
      <c r="F944" s="29"/>
      <c r="G944" s="17"/>
    </row>
    <row r="945" customFormat="false" ht="13.2" hidden="false" customHeight="false" outlineLevel="0" collapsed="false">
      <c r="A945" s="30"/>
      <c r="B945" s="28"/>
      <c r="C945" s="17"/>
      <c r="D945" s="17"/>
      <c r="E945" s="17"/>
      <c r="F945" s="29"/>
      <c r="G945" s="17"/>
    </row>
    <row r="946" customFormat="false" ht="13.2" hidden="false" customHeight="false" outlineLevel="0" collapsed="false">
      <c r="A946" s="30"/>
      <c r="B946" s="28"/>
      <c r="C946" s="17"/>
      <c r="D946" s="17"/>
      <c r="E946" s="17"/>
      <c r="F946" s="29"/>
      <c r="G946" s="17"/>
    </row>
    <row r="947" customFormat="false" ht="13.2" hidden="false" customHeight="false" outlineLevel="0" collapsed="false">
      <c r="A947" s="30"/>
      <c r="B947" s="28"/>
      <c r="C947" s="17"/>
      <c r="D947" s="17"/>
      <c r="E947" s="17"/>
      <c r="F947" s="29"/>
      <c r="G947" s="17"/>
    </row>
    <row r="948" customFormat="false" ht="13.2" hidden="false" customHeight="false" outlineLevel="0" collapsed="false">
      <c r="A948" s="30"/>
      <c r="B948" s="28"/>
      <c r="C948" s="17"/>
      <c r="D948" s="17"/>
      <c r="E948" s="17"/>
      <c r="F948" s="29"/>
      <c r="G948" s="17"/>
    </row>
    <row r="949" customFormat="false" ht="13.2" hidden="false" customHeight="false" outlineLevel="0" collapsed="false">
      <c r="A949" s="30"/>
      <c r="B949" s="28"/>
      <c r="C949" s="17"/>
      <c r="D949" s="17"/>
      <c r="E949" s="17"/>
      <c r="F949" s="29"/>
      <c r="G949" s="17"/>
    </row>
    <row r="950" customFormat="false" ht="13.2" hidden="false" customHeight="false" outlineLevel="0" collapsed="false">
      <c r="A950" s="30"/>
      <c r="B950" s="28"/>
      <c r="C950" s="17"/>
      <c r="D950" s="17"/>
      <c r="E950" s="17"/>
      <c r="F950" s="29"/>
      <c r="G950" s="17"/>
    </row>
    <row r="951" customFormat="false" ht="13.2" hidden="false" customHeight="false" outlineLevel="0" collapsed="false">
      <c r="A951" s="30"/>
      <c r="B951" s="28"/>
      <c r="C951" s="17"/>
      <c r="D951" s="17"/>
      <c r="E951" s="17"/>
      <c r="F951" s="29"/>
      <c r="G951" s="17"/>
    </row>
    <row r="952" customFormat="false" ht="13.2" hidden="false" customHeight="false" outlineLevel="0" collapsed="false">
      <c r="A952" s="30"/>
      <c r="B952" s="28"/>
      <c r="C952" s="17"/>
      <c r="D952" s="17"/>
      <c r="E952" s="17"/>
      <c r="F952" s="29"/>
      <c r="G952" s="17"/>
    </row>
    <row r="953" customFormat="false" ht="13.2" hidden="false" customHeight="false" outlineLevel="0" collapsed="false">
      <c r="A953" s="30"/>
      <c r="B953" s="28"/>
      <c r="C953" s="17"/>
      <c r="D953" s="17"/>
      <c r="E953" s="17"/>
      <c r="F953" s="29"/>
      <c r="G953" s="17"/>
    </row>
    <row r="954" customFormat="false" ht="13.2" hidden="false" customHeight="false" outlineLevel="0" collapsed="false">
      <c r="A954" s="30"/>
      <c r="B954" s="28"/>
      <c r="C954" s="17"/>
      <c r="D954" s="17"/>
      <c r="E954" s="17"/>
      <c r="F954" s="29"/>
      <c r="G954" s="17"/>
    </row>
    <row r="955" customFormat="false" ht="13.2" hidden="false" customHeight="false" outlineLevel="0" collapsed="false">
      <c r="A955" s="30"/>
      <c r="B955" s="28"/>
      <c r="C955" s="17"/>
      <c r="D955" s="17"/>
      <c r="E955" s="17"/>
      <c r="F955" s="29"/>
      <c r="G955" s="17"/>
    </row>
    <row r="956" customFormat="false" ht="13.2" hidden="false" customHeight="false" outlineLevel="0" collapsed="false">
      <c r="A956" s="30"/>
      <c r="B956" s="28"/>
      <c r="C956" s="17"/>
      <c r="D956" s="17"/>
      <c r="E956" s="17"/>
      <c r="F956" s="29"/>
      <c r="G956" s="17"/>
    </row>
    <row r="957" customFormat="false" ht="13.2" hidden="false" customHeight="false" outlineLevel="0" collapsed="false">
      <c r="A957" s="30"/>
      <c r="B957" s="28"/>
      <c r="C957" s="17"/>
      <c r="D957" s="17"/>
      <c r="E957" s="17"/>
      <c r="F957" s="29"/>
      <c r="G957" s="17"/>
    </row>
    <row r="958" customFormat="false" ht="13.2" hidden="false" customHeight="false" outlineLevel="0" collapsed="false">
      <c r="A958" s="30"/>
      <c r="B958" s="28"/>
      <c r="C958" s="17"/>
      <c r="D958" s="17"/>
      <c r="E958" s="17"/>
      <c r="F958" s="29"/>
      <c r="G958" s="17"/>
    </row>
    <row r="959" customFormat="false" ht="13.2" hidden="false" customHeight="false" outlineLevel="0" collapsed="false">
      <c r="A959" s="30"/>
      <c r="B959" s="28"/>
      <c r="C959" s="17"/>
      <c r="D959" s="17"/>
      <c r="E959" s="17"/>
      <c r="F959" s="29"/>
      <c r="G959" s="17"/>
    </row>
    <row r="960" customFormat="false" ht="13.2" hidden="false" customHeight="false" outlineLevel="0" collapsed="false">
      <c r="A960" s="30"/>
      <c r="B960" s="28"/>
      <c r="C960" s="17"/>
      <c r="D960" s="17"/>
      <c r="E960" s="17"/>
      <c r="F960" s="29"/>
      <c r="G960" s="17"/>
    </row>
    <row r="961" customFormat="false" ht="13.2" hidden="false" customHeight="false" outlineLevel="0" collapsed="false">
      <c r="A961" s="30"/>
      <c r="B961" s="28"/>
      <c r="C961" s="17"/>
      <c r="D961" s="17"/>
      <c r="E961" s="17"/>
      <c r="F961" s="29"/>
      <c r="G961" s="17"/>
    </row>
    <row r="962" customFormat="false" ht="13.2" hidden="false" customHeight="false" outlineLevel="0" collapsed="false">
      <c r="A962" s="30"/>
      <c r="B962" s="28"/>
      <c r="C962" s="17"/>
      <c r="D962" s="17"/>
      <c r="E962" s="17"/>
      <c r="F962" s="29"/>
      <c r="G962" s="17"/>
    </row>
    <row r="963" customFormat="false" ht="13.2" hidden="false" customHeight="false" outlineLevel="0" collapsed="false">
      <c r="A963" s="30"/>
      <c r="B963" s="28"/>
      <c r="C963" s="17"/>
      <c r="D963" s="17"/>
      <c r="E963" s="17"/>
      <c r="F963" s="29"/>
      <c r="G963" s="17"/>
    </row>
    <row r="964" customFormat="false" ht="13.2" hidden="false" customHeight="false" outlineLevel="0" collapsed="false">
      <c r="A964" s="30"/>
      <c r="B964" s="28"/>
      <c r="C964" s="17"/>
      <c r="D964" s="17"/>
      <c r="E964" s="17"/>
      <c r="F964" s="29"/>
      <c r="G964" s="17"/>
    </row>
    <row r="965" customFormat="false" ht="13.2" hidden="false" customHeight="false" outlineLevel="0" collapsed="false">
      <c r="A965" s="30"/>
      <c r="B965" s="28"/>
      <c r="C965" s="17"/>
      <c r="D965" s="17"/>
      <c r="E965" s="17"/>
      <c r="F965" s="29"/>
      <c r="G965" s="17"/>
    </row>
    <row r="966" customFormat="false" ht="13.2" hidden="false" customHeight="false" outlineLevel="0" collapsed="false">
      <c r="A966" s="30"/>
      <c r="B966" s="28"/>
      <c r="C966" s="17"/>
      <c r="D966" s="17"/>
      <c r="E966" s="17"/>
      <c r="F966" s="29"/>
      <c r="G966" s="17"/>
    </row>
    <row r="967" customFormat="false" ht="13.2" hidden="false" customHeight="false" outlineLevel="0" collapsed="false">
      <c r="A967" s="30"/>
      <c r="B967" s="28"/>
      <c r="C967" s="17"/>
      <c r="D967" s="17"/>
      <c r="E967" s="17"/>
      <c r="F967" s="29"/>
      <c r="G967" s="17"/>
    </row>
    <row r="968" customFormat="false" ht="13.2" hidden="false" customHeight="false" outlineLevel="0" collapsed="false">
      <c r="A968" s="30"/>
      <c r="B968" s="28"/>
      <c r="C968" s="17"/>
      <c r="D968" s="17"/>
      <c r="E968" s="17"/>
      <c r="F968" s="29"/>
      <c r="G968" s="17"/>
    </row>
    <row r="969" customFormat="false" ht="13.2" hidden="false" customHeight="false" outlineLevel="0" collapsed="false">
      <c r="A969" s="30"/>
      <c r="B969" s="28"/>
      <c r="C969" s="17"/>
      <c r="D969" s="17"/>
      <c r="E969" s="17"/>
      <c r="F969" s="29"/>
      <c r="G969" s="17"/>
    </row>
    <row r="970" customFormat="false" ht="13.2" hidden="false" customHeight="false" outlineLevel="0" collapsed="false">
      <c r="A970" s="30"/>
      <c r="B970" s="28"/>
      <c r="C970" s="17"/>
      <c r="D970" s="17"/>
      <c r="E970" s="17"/>
      <c r="F970" s="29"/>
      <c r="G970" s="17"/>
    </row>
    <row r="971" customFormat="false" ht="13.2" hidden="false" customHeight="false" outlineLevel="0" collapsed="false">
      <c r="A971" s="30"/>
      <c r="B971" s="28"/>
      <c r="C971" s="17"/>
      <c r="D971" s="17"/>
      <c r="E971" s="17"/>
      <c r="F971" s="29"/>
      <c r="G971" s="17"/>
    </row>
    <row r="972" customFormat="false" ht="13.2" hidden="false" customHeight="false" outlineLevel="0" collapsed="false">
      <c r="A972" s="30"/>
      <c r="B972" s="28"/>
      <c r="C972" s="17"/>
      <c r="D972" s="17"/>
      <c r="E972" s="17"/>
      <c r="F972" s="29"/>
      <c r="G972" s="17"/>
    </row>
    <row r="973" customFormat="false" ht="13.2" hidden="false" customHeight="false" outlineLevel="0" collapsed="false">
      <c r="A973" s="30"/>
      <c r="B973" s="28"/>
      <c r="C973" s="17"/>
      <c r="D973" s="17"/>
      <c r="E973" s="17"/>
      <c r="F973" s="29"/>
      <c r="G973" s="17"/>
    </row>
    <row r="974" customFormat="false" ht="13.2" hidden="false" customHeight="false" outlineLevel="0" collapsed="false">
      <c r="A974" s="30"/>
      <c r="B974" s="28"/>
      <c r="C974" s="17"/>
      <c r="D974" s="17"/>
      <c r="E974" s="17"/>
      <c r="F974" s="29"/>
      <c r="G974" s="17"/>
    </row>
    <row r="975" customFormat="false" ht="13.2" hidden="false" customHeight="false" outlineLevel="0" collapsed="false">
      <c r="A975" s="30"/>
      <c r="B975" s="28"/>
      <c r="C975" s="17"/>
      <c r="D975" s="17"/>
      <c r="E975" s="17"/>
      <c r="F975" s="29"/>
      <c r="G975" s="17"/>
    </row>
    <row r="976" customFormat="false" ht="13.2" hidden="false" customHeight="false" outlineLevel="0" collapsed="false">
      <c r="A976" s="30"/>
      <c r="B976" s="28"/>
      <c r="C976" s="17"/>
      <c r="D976" s="17"/>
      <c r="E976" s="17"/>
      <c r="F976" s="29"/>
      <c r="G976" s="17"/>
    </row>
    <row r="977" customFormat="false" ht="13.2" hidden="false" customHeight="false" outlineLevel="0" collapsed="false">
      <c r="A977" s="30"/>
      <c r="B977" s="28"/>
      <c r="C977" s="17"/>
      <c r="D977" s="17"/>
      <c r="E977" s="17"/>
      <c r="F977" s="29"/>
      <c r="G977" s="17"/>
    </row>
    <row r="978" customFormat="false" ht="13.2" hidden="false" customHeight="false" outlineLevel="0" collapsed="false">
      <c r="A978" s="30"/>
      <c r="B978" s="28"/>
      <c r="C978" s="17"/>
      <c r="D978" s="17"/>
      <c r="E978" s="17"/>
      <c r="F978" s="29"/>
      <c r="G978" s="17"/>
    </row>
    <row r="979" customFormat="false" ht="13.2" hidden="false" customHeight="false" outlineLevel="0" collapsed="false">
      <c r="A979" s="30"/>
      <c r="B979" s="28"/>
      <c r="C979" s="17"/>
      <c r="D979" s="17"/>
      <c r="E979" s="17"/>
      <c r="F979" s="29"/>
      <c r="G979" s="17"/>
    </row>
    <row r="980" customFormat="false" ht="13.2" hidden="false" customHeight="false" outlineLevel="0" collapsed="false">
      <c r="A980" s="30"/>
      <c r="B980" s="28"/>
      <c r="C980" s="17"/>
      <c r="D980" s="17"/>
      <c r="E980" s="17"/>
      <c r="F980" s="29"/>
      <c r="G980" s="17"/>
    </row>
    <row r="981" customFormat="false" ht="13.2" hidden="false" customHeight="false" outlineLevel="0" collapsed="false">
      <c r="A981" s="30"/>
      <c r="B981" s="28"/>
      <c r="C981" s="17"/>
      <c r="D981" s="17"/>
      <c r="E981" s="17"/>
      <c r="F981" s="29"/>
      <c r="G981" s="17"/>
    </row>
    <row r="982" customFormat="false" ht="13.2" hidden="false" customHeight="false" outlineLevel="0" collapsed="false">
      <c r="A982" s="30"/>
      <c r="B982" s="28"/>
      <c r="C982" s="17"/>
      <c r="D982" s="17"/>
      <c r="E982" s="17"/>
      <c r="F982" s="29"/>
      <c r="G982" s="17"/>
    </row>
    <row r="983" customFormat="false" ht="13.2" hidden="false" customHeight="false" outlineLevel="0" collapsed="false">
      <c r="A983" s="30"/>
      <c r="B983" s="28"/>
      <c r="C983" s="17"/>
      <c r="D983" s="17"/>
      <c r="E983" s="17"/>
      <c r="F983" s="29"/>
      <c r="G983" s="17"/>
    </row>
    <row r="984" customFormat="false" ht="13.2" hidden="false" customHeight="false" outlineLevel="0" collapsed="false">
      <c r="A984" s="30"/>
      <c r="B984" s="28"/>
      <c r="C984" s="17"/>
      <c r="D984" s="17"/>
      <c r="E984" s="17"/>
      <c r="F984" s="29"/>
      <c r="G984" s="17"/>
    </row>
    <row r="985" customFormat="false" ht="13.2" hidden="false" customHeight="false" outlineLevel="0" collapsed="false">
      <c r="A985" s="30"/>
      <c r="B985" s="28"/>
      <c r="C985" s="17"/>
      <c r="D985" s="17"/>
      <c r="E985" s="17"/>
      <c r="F985" s="29"/>
      <c r="G985" s="17"/>
    </row>
    <row r="986" customFormat="false" ht="13.2" hidden="false" customHeight="false" outlineLevel="0" collapsed="false">
      <c r="A986" s="30"/>
      <c r="B986" s="28"/>
      <c r="C986" s="17"/>
      <c r="D986" s="17"/>
      <c r="E986" s="17"/>
      <c r="F986" s="29"/>
      <c r="G986" s="17"/>
    </row>
    <row r="987" customFormat="false" ht="13.2" hidden="false" customHeight="false" outlineLevel="0" collapsed="false">
      <c r="A987" s="30"/>
      <c r="B987" s="28"/>
      <c r="C987" s="17"/>
      <c r="D987" s="17"/>
      <c r="E987" s="17"/>
      <c r="F987" s="29"/>
      <c r="G987" s="17"/>
    </row>
    <row r="988" customFormat="false" ht="13.2" hidden="false" customHeight="false" outlineLevel="0" collapsed="false">
      <c r="A988" s="30"/>
      <c r="B988" s="28"/>
      <c r="C988" s="17"/>
      <c r="D988" s="17"/>
      <c r="E988" s="17"/>
      <c r="F988" s="29"/>
      <c r="G988" s="17"/>
    </row>
    <row r="989" customFormat="false" ht="13.2" hidden="false" customHeight="false" outlineLevel="0" collapsed="false">
      <c r="A989" s="30"/>
      <c r="B989" s="28"/>
      <c r="C989" s="17"/>
      <c r="D989" s="17"/>
      <c r="E989" s="17"/>
      <c r="F989" s="29"/>
      <c r="G989" s="17"/>
    </row>
    <row r="990" customFormat="false" ht="13.2" hidden="false" customHeight="false" outlineLevel="0" collapsed="false">
      <c r="A990" s="30"/>
      <c r="B990" s="28"/>
      <c r="C990" s="17"/>
      <c r="D990" s="17"/>
      <c r="E990" s="17"/>
      <c r="F990" s="29"/>
      <c r="G990" s="17"/>
    </row>
    <row r="991" customFormat="false" ht="13.2" hidden="false" customHeight="false" outlineLevel="0" collapsed="false">
      <c r="A991" s="30"/>
      <c r="B991" s="28"/>
      <c r="C991" s="17"/>
      <c r="D991" s="17"/>
      <c r="E991" s="17"/>
      <c r="F991" s="29"/>
      <c r="G991" s="17"/>
    </row>
    <row r="992" customFormat="false" ht="13.2" hidden="false" customHeight="false" outlineLevel="0" collapsed="false">
      <c r="A992" s="30"/>
      <c r="B992" s="28"/>
      <c r="C992" s="17"/>
      <c r="D992" s="17"/>
      <c r="E992" s="17"/>
      <c r="F992" s="29"/>
      <c r="G992" s="17"/>
    </row>
    <row r="993" customFormat="false" ht="13.2" hidden="false" customHeight="false" outlineLevel="0" collapsed="false">
      <c r="A993" s="30"/>
      <c r="B993" s="28"/>
      <c r="C993" s="17"/>
      <c r="D993" s="17"/>
      <c r="E993" s="17"/>
      <c r="F993" s="29"/>
      <c r="G993" s="17"/>
    </row>
    <row r="994" customFormat="false" ht="13.2" hidden="false" customHeight="false" outlineLevel="0" collapsed="false">
      <c r="A994" s="30"/>
      <c r="B994" s="28"/>
      <c r="C994" s="17"/>
      <c r="D994" s="17"/>
      <c r="E994" s="17"/>
      <c r="F994" s="29"/>
      <c r="G994" s="17"/>
    </row>
    <row r="995" customFormat="false" ht="13.2" hidden="false" customHeight="false" outlineLevel="0" collapsed="false">
      <c r="A995" s="30"/>
      <c r="B995" s="28"/>
      <c r="C995" s="17"/>
      <c r="D995" s="17"/>
      <c r="E995" s="17"/>
      <c r="F995" s="29"/>
      <c r="G995" s="17"/>
    </row>
    <row r="996" customFormat="false" ht="13.2" hidden="false" customHeight="false" outlineLevel="0" collapsed="false">
      <c r="A996" s="30"/>
      <c r="B996" s="28"/>
      <c r="C996" s="17"/>
      <c r="D996" s="17"/>
      <c r="E996" s="17"/>
      <c r="F996" s="29"/>
      <c r="G996" s="17"/>
    </row>
    <row r="997" customFormat="false" ht="13.2" hidden="false" customHeight="false" outlineLevel="0" collapsed="false">
      <c r="A997" s="30"/>
      <c r="B997" s="28"/>
      <c r="C997" s="17"/>
      <c r="D997" s="17"/>
      <c r="E997" s="17"/>
      <c r="F997" s="29"/>
      <c r="G997" s="17"/>
    </row>
    <row r="998" customFormat="false" ht="13.2" hidden="false" customHeight="false" outlineLevel="0" collapsed="false">
      <c r="A998" s="30"/>
      <c r="B998" s="28"/>
      <c r="C998" s="17"/>
      <c r="D998" s="17"/>
      <c r="E998" s="17"/>
      <c r="F998" s="29"/>
      <c r="G998" s="17"/>
    </row>
    <row r="999" customFormat="false" ht="13.2" hidden="false" customHeight="false" outlineLevel="0" collapsed="false">
      <c r="A999" s="30"/>
      <c r="B999" s="28"/>
      <c r="C999" s="17"/>
      <c r="D999" s="17"/>
      <c r="E999" s="17"/>
      <c r="F999" s="29"/>
      <c r="G999" s="17"/>
    </row>
    <row r="1000" customFormat="false" ht="13.2" hidden="false" customHeight="false" outlineLevel="0" collapsed="false">
      <c r="A1000" s="30"/>
      <c r="B1000" s="28"/>
      <c r="C1000" s="17"/>
      <c r="D1000" s="17"/>
      <c r="E1000" s="17"/>
      <c r="F1000" s="29"/>
      <c r="G1000" s="17"/>
    </row>
  </sheetData>
  <conditionalFormatting sqref="D3">
    <cfRule type="cellIs" priority="2" operator="notBetween" aboveAverage="0" equalAverage="0" bottom="0" percent="0" rank="0" text="" dxfId="1">
      <formula>4</formula>
      <formula>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3" min="1" style="0" width="16.77"/>
    <col collapsed="false" customWidth="true" hidden="false" outlineLevel="0" max="4" min="4" style="0" width="12.99"/>
  </cols>
  <sheetData>
    <row r="1" customFormat="false" ht="13.2" hidden="false" customHeight="false" outlineLevel="0" collapsed="false">
      <c r="A1" s="19" t="s">
        <v>0</v>
      </c>
      <c r="B1" s="20" t="str">
        <f aca="false">IF(ISBLANK(Distance!B1),"",Distance!B1)</f>
        <v/>
      </c>
      <c r="C1" s="21" t="s">
        <v>14</v>
      </c>
    </row>
    <row r="2" customFormat="false" ht="13.8" hidden="false" customHeight="false" outlineLevel="0" collapsed="false">
      <c r="A2" s="19" t="s">
        <v>1</v>
      </c>
      <c r="B2" s="22" t="str">
        <f aca="false">IF(ISBLANK(Distance!B2),"",Distance!B2)</f>
        <v/>
      </c>
      <c r="D2" s="7" t="s">
        <v>2</v>
      </c>
    </row>
    <row r="3" customFormat="false" ht="13.8" hidden="false" customHeight="false" outlineLevel="0" collapsed="false">
      <c r="A3" s="19" t="s">
        <v>4</v>
      </c>
      <c r="B3" s="31"/>
      <c r="D3" s="10" t="e">
        <f aca="false">SUM(Distance!B5:B1000)/SUM(Fuel!B5:B1000)</f>
        <v>#DIV/0!</v>
      </c>
    </row>
    <row r="4" customFormat="false" ht="13.2" hidden="false" customHeight="false" outlineLevel="0" collapsed="false">
      <c r="A4" s="26" t="s">
        <v>5</v>
      </c>
      <c r="B4" s="26" t="s">
        <v>7</v>
      </c>
      <c r="C4" s="32" t="s">
        <v>15</v>
      </c>
    </row>
    <row r="5" customFormat="false" ht="13.2" hidden="false" customHeight="false" outlineLevel="0" collapsed="false">
      <c r="A5" s="33"/>
      <c r="C5" s="34" t="n">
        <f aca="false">B5-B3</f>
        <v>0</v>
      </c>
      <c r="D5" s="35"/>
    </row>
    <row r="6" customFormat="false" ht="13.2" hidden="false" customHeight="false" outlineLevel="0" collapsed="false">
      <c r="A6" s="33"/>
      <c r="C6" s="34" t="n">
        <f aca="false">IF(ISBLANK(B6),0,B6-B5)</f>
        <v>0</v>
      </c>
      <c r="D6" s="35"/>
    </row>
    <row r="7" customFormat="false" ht="13.2" hidden="false" customHeight="false" outlineLevel="0" collapsed="false">
      <c r="A7" s="27"/>
      <c r="C7" s="34" t="n">
        <f aca="false">IF(ISBLANK(B7),0,B7-B6)</f>
        <v>0</v>
      </c>
      <c r="D7" s="35"/>
      <c r="E7" s="36"/>
      <c r="F7" s="36"/>
    </row>
    <row r="8" customFormat="false" ht="13.2" hidden="false" customHeight="false" outlineLevel="0" collapsed="false">
      <c r="A8" s="27"/>
      <c r="C8" s="34" t="n">
        <f aca="false">IF(ISBLANK(B8),0,B8-B7)</f>
        <v>0</v>
      </c>
      <c r="D8" s="35"/>
      <c r="H8" s="36"/>
    </row>
    <row r="9" customFormat="false" ht="13.2" hidden="false" customHeight="false" outlineLevel="0" collapsed="false">
      <c r="A9" s="27"/>
      <c r="B9" s="36"/>
      <c r="C9" s="34" t="n">
        <f aca="false">IF(ISBLANK(B9),0,B9-B8)</f>
        <v>0</v>
      </c>
      <c r="D9" s="35"/>
      <c r="I9" s="36"/>
    </row>
    <row r="10" customFormat="false" ht="13.2" hidden="false" customHeight="false" outlineLevel="0" collapsed="false">
      <c r="A10" s="27"/>
      <c r="C10" s="34" t="n">
        <f aca="false">IF(ISBLANK(B10),0,B10-B9)</f>
        <v>0</v>
      </c>
      <c r="D10" s="35"/>
    </row>
    <row r="11" customFormat="false" ht="13.2" hidden="false" customHeight="false" outlineLevel="0" collapsed="false">
      <c r="A11" s="30"/>
      <c r="C11" s="34" t="n">
        <f aca="false">IF(ISBLANK(B11),0,B11-B10)</f>
        <v>0</v>
      </c>
      <c r="D11" s="35"/>
    </row>
    <row r="12" customFormat="false" ht="13.2" hidden="false" customHeight="false" outlineLevel="0" collapsed="false">
      <c r="A12" s="27"/>
      <c r="C12" s="34" t="n">
        <f aca="false">IF(ISBLANK(B12),0,B12-B11)</f>
        <v>0</v>
      </c>
      <c r="D12" s="35"/>
      <c r="H12" s="36"/>
    </row>
    <row r="13" customFormat="false" ht="13.2" hidden="false" customHeight="false" outlineLevel="0" collapsed="false">
      <c r="A13" s="27"/>
      <c r="C13" s="34" t="n">
        <f aca="false">IF(ISBLANK(B13),0,B13-B12)</f>
        <v>0</v>
      </c>
      <c r="D13" s="35"/>
    </row>
    <row r="14" customFormat="false" ht="13.2" hidden="false" customHeight="false" outlineLevel="0" collapsed="false">
      <c r="A14" s="30"/>
      <c r="C14" s="34" t="n">
        <f aca="false">IF(ISBLANK(B14),0,B14-B13)</f>
        <v>0</v>
      </c>
      <c r="D14" s="35"/>
    </row>
    <row r="15" customFormat="false" ht="13.2" hidden="false" customHeight="false" outlineLevel="0" collapsed="false">
      <c r="A15" s="27"/>
      <c r="C15" s="34" t="n">
        <f aca="false">IF(ISBLANK(B15),0,B15-B14)</f>
        <v>0</v>
      </c>
      <c r="D15" s="35"/>
    </row>
    <row r="16" customFormat="false" ht="13.2" hidden="false" customHeight="false" outlineLevel="0" collapsed="false">
      <c r="A16" s="30"/>
      <c r="C16" s="34" t="n">
        <f aca="false">IF(ISBLANK(B16),0,B16-B15)</f>
        <v>0</v>
      </c>
      <c r="D16" s="35"/>
    </row>
    <row r="17" customFormat="false" ht="13.2" hidden="false" customHeight="false" outlineLevel="0" collapsed="false">
      <c r="A17" s="30"/>
      <c r="C17" s="34" t="n">
        <f aca="false">IF(ISBLANK(B17),0,B17-B16)</f>
        <v>0</v>
      </c>
      <c r="D17" s="35"/>
    </row>
    <row r="18" customFormat="false" ht="13.2" hidden="false" customHeight="false" outlineLevel="0" collapsed="false">
      <c r="A18" s="30"/>
      <c r="C18" s="34" t="n">
        <f aca="false">IF(ISBLANK(B18),0,B18-B17)</f>
        <v>0</v>
      </c>
      <c r="D18" s="35"/>
      <c r="F18" s="36"/>
    </row>
    <row r="19" customFormat="false" ht="13.2" hidden="false" customHeight="false" outlineLevel="0" collapsed="false">
      <c r="A19" s="30"/>
      <c r="C19" s="34" t="n">
        <f aca="false">IF(ISBLANK(B19),0,B19-B18)</f>
        <v>0</v>
      </c>
      <c r="D19" s="35"/>
      <c r="H19" s="36"/>
    </row>
    <row r="20" customFormat="false" ht="13.2" hidden="false" customHeight="false" outlineLevel="0" collapsed="false">
      <c r="A20" s="27"/>
      <c r="C20" s="34" t="n">
        <f aca="false">IF(ISBLANK(B20),0,B20-B19)</f>
        <v>0</v>
      </c>
      <c r="D20" s="35"/>
    </row>
    <row r="21" customFormat="false" ht="13.2" hidden="false" customHeight="false" outlineLevel="0" collapsed="false">
      <c r="A21" s="30"/>
      <c r="C21" s="34" t="n">
        <f aca="false">IF(ISBLANK(B21),0,B21-B20)</f>
        <v>0</v>
      </c>
      <c r="D21" s="35"/>
    </row>
    <row r="22" customFormat="false" ht="13.2" hidden="false" customHeight="false" outlineLevel="0" collapsed="false">
      <c r="A22" s="30"/>
      <c r="C22" s="34" t="n">
        <f aca="false">IF(ISBLANK(B22),0,B22-B21)</f>
        <v>0</v>
      </c>
      <c r="D22" s="35"/>
    </row>
    <row r="23" customFormat="false" ht="13.2" hidden="false" customHeight="false" outlineLevel="0" collapsed="false">
      <c r="A23" s="30"/>
      <c r="C23" s="34" t="n">
        <f aca="false">IF(ISBLANK(B23),0,B23-B22)</f>
        <v>0</v>
      </c>
      <c r="D23" s="35"/>
    </row>
    <row r="24" customFormat="false" ht="13.2" hidden="false" customHeight="false" outlineLevel="0" collapsed="false">
      <c r="A24" s="30"/>
      <c r="C24" s="34" t="n">
        <f aca="false">IF(ISBLANK(B24),0,B24-B23)</f>
        <v>0</v>
      </c>
      <c r="D24" s="35"/>
    </row>
    <row r="25" customFormat="false" ht="13.2" hidden="false" customHeight="false" outlineLevel="0" collapsed="false">
      <c r="A25" s="30"/>
      <c r="C25" s="34" t="n">
        <f aca="false">IF(ISBLANK(B25),0,B25-B24)</f>
        <v>0</v>
      </c>
      <c r="D25" s="35"/>
    </row>
    <row r="26" customFormat="false" ht="13.2" hidden="false" customHeight="false" outlineLevel="0" collapsed="false">
      <c r="A26" s="30"/>
      <c r="C26" s="34" t="n">
        <f aca="false">IF(ISBLANK(B26),0,B26-B25)</f>
        <v>0</v>
      </c>
      <c r="D26" s="35"/>
    </row>
    <row r="27" customFormat="false" ht="13.2" hidden="false" customHeight="false" outlineLevel="0" collapsed="false">
      <c r="A27" s="30"/>
      <c r="C27" s="34" t="n">
        <f aca="false">IF(ISBLANK(B27),0,B27-B26)</f>
        <v>0</v>
      </c>
      <c r="D27" s="35"/>
    </row>
    <row r="28" customFormat="false" ht="13.2" hidden="false" customHeight="false" outlineLevel="0" collapsed="false">
      <c r="A28" s="30"/>
      <c r="C28" s="34" t="n">
        <f aca="false">IF(ISBLANK(B28),0,B28-B27)</f>
        <v>0</v>
      </c>
      <c r="D28" s="35"/>
    </row>
    <row r="29" customFormat="false" ht="13.2" hidden="false" customHeight="false" outlineLevel="0" collapsed="false">
      <c r="A29" s="30"/>
      <c r="C29" s="34" t="n">
        <f aca="false">IF(ISBLANK(B29),0,B29-B28)</f>
        <v>0</v>
      </c>
      <c r="D29" s="35"/>
    </row>
    <row r="30" customFormat="false" ht="13.2" hidden="false" customHeight="false" outlineLevel="0" collapsed="false">
      <c r="A30" s="30"/>
      <c r="C30" s="34" t="n">
        <f aca="false">IF(ISBLANK(B30),0,B30-B29)</f>
        <v>0</v>
      </c>
      <c r="D30" s="35"/>
    </row>
    <row r="31" customFormat="false" ht="13.2" hidden="false" customHeight="false" outlineLevel="0" collapsed="false">
      <c r="A31" s="30"/>
      <c r="C31" s="34" t="n">
        <f aca="false">IF(ISBLANK(B31),0,B31-B30)</f>
        <v>0</v>
      </c>
      <c r="D31" s="35"/>
    </row>
    <row r="32" customFormat="false" ht="13.2" hidden="false" customHeight="false" outlineLevel="0" collapsed="false">
      <c r="A32" s="30"/>
      <c r="C32" s="34" t="n">
        <f aca="false">IF(ISBLANK(B32),0,B32-B31)</f>
        <v>0</v>
      </c>
      <c r="D32" s="35"/>
    </row>
    <row r="33" customFormat="false" ht="13.2" hidden="false" customHeight="false" outlineLevel="0" collapsed="false">
      <c r="A33" s="30"/>
      <c r="C33" s="34" t="n">
        <f aca="false">IF(ISBLANK(B33),0,B33-B32)</f>
        <v>0</v>
      </c>
      <c r="D33" s="35"/>
    </row>
    <row r="34" customFormat="false" ht="13.2" hidden="false" customHeight="false" outlineLevel="0" collapsed="false">
      <c r="A34" s="30"/>
      <c r="C34" s="34" t="n">
        <f aca="false">IF(ISBLANK(B34),0,B34-B33)</f>
        <v>0</v>
      </c>
      <c r="D34" s="35"/>
    </row>
    <row r="35" customFormat="false" ht="13.2" hidden="false" customHeight="false" outlineLevel="0" collapsed="false">
      <c r="A35" s="30"/>
      <c r="C35" s="34" t="n">
        <f aca="false">IF(ISBLANK(B35),0,B35-B34)</f>
        <v>0</v>
      </c>
      <c r="D35" s="35"/>
    </row>
    <row r="36" customFormat="false" ht="13.2" hidden="false" customHeight="false" outlineLevel="0" collapsed="false">
      <c r="A36" s="30"/>
      <c r="C36" s="34" t="n">
        <f aca="false">IF(ISBLANK(B36),0,B36-B35)</f>
        <v>0</v>
      </c>
      <c r="D36" s="35"/>
    </row>
    <row r="37" customFormat="false" ht="13.2" hidden="false" customHeight="false" outlineLevel="0" collapsed="false">
      <c r="A37" s="30"/>
      <c r="C37" s="34" t="n">
        <f aca="false">IF(ISBLANK(B37),0,B37-B36)</f>
        <v>0</v>
      </c>
      <c r="D37" s="35"/>
    </row>
    <row r="38" customFormat="false" ht="13.2" hidden="false" customHeight="false" outlineLevel="0" collapsed="false">
      <c r="A38" s="30"/>
      <c r="C38" s="34" t="n">
        <f aca="false">IF(ISBLANK(B38),0,B38-B37)</f>
        <v>0</v>
      </c>
      <c r="D38" s="35"/>
    </row>
    <row r="39" customFormat="false" ht="13.2" hidden="false" customHeight="false" outlineLevel="0" collapsed="false">
      <c r="A39" s="30"/>
      <c r="C39" s="34" t="n">
        <f aca="false">IF(ISBLANK(B39),0,B39-B38)</f>
        <v>0</v>
      </c>
      <c r="D39" s="35"/>
    </row>
    <row r="40" customFormat="false" ht="13.2" hidden="false" customHeight="false" outlineLevel="0" collapsed="false">
      <c r="A40" s="30"/>
      <c r="C40" s="34" t="n">
        <f aca="false">IF(ISBLANK(B40),0,B40-B39)</f>
        <v>0</v>
      </c>
      <c r="D40" s="35"/>
    </row>
    <row r="41" customFormat="false" ht="13.2" hidden="false" customHeight="false" outlineLevel="0" collapsed="false">
      <c r="A41" s="30"/>
      <c r="C41" s="34" t="n">
        <f aca="false">IF(ISBLANK(B41),0,B41-B40)</f>
        <v>0</v>
      </c>
      <c r="D41" s="35"/>
    </row>
    <row r="42" customFormat="false" ht="13.2" hidden="false" customHeight="false" outlineLevel="0" collapsed="false">
      <c r="A42" s="30"/>
      <c r="C42" s="34" t="n">
        <f aca="false">IF(ISBLANK(B42),0,B42-B41)</f>
        <v>0</v>
      </c>
      <c r="D42" s="35"/>
    </row>
    <row r="43" customFormat="false" ht="13.2" hidden="false" customHeight="false" outlineLevel="0" collapsed="false">
      <c r="A43" s="30"/>
      <c r="C43" s="34" t="n">
        <f aca="false">IF(ISBLANK(B43),0,B43-B42)</f>
        <v>0</v>
      </c>
      <c r="D43" s="35"/>
    </row>
    <row r="44" customFormat="false" ht="13.2" hidden="false" customHeight="false" outlineLevel="0" collapsed="false">
      <c r="A44" s="30"/>
      <c r="C44" s="34" t="n">
        <f aca="false">IF(ISBLANK(B44),0,B44-B43)</f>
        <v>0</v>
      </c>
      <c r="D44" s="35"/>
    </row>
    <row r="45" customFormat="false" ht="13.2" hidden="false" customHeight="false" outlineLevel="0" collapsed="false">
      <c r="A45" s="30"/>
      <c r="C45" s="34" t="n">
        <f aca="false">IF(ISBLANK(B45),0,B45-B44)</f>
        <v>0</v>
      </c>
      <c r="D45" s="35"/>
    </row>
    <row r="46" customFormat="false" ht="13.2" hidden="false" customHeight="false" outlineLevel="0" collapsed="false">
      <c r="A46" s="30"/>
      <c r="C46" s="34" t="n">
        <f aca="false">IF(ISBLANK(B46),0,B46-B45)</f>
        <v>0</v>
      </c>
      <c r="D46" s="35"/>
    </row>
    <row r="47" customFormat="false" ht="13.2" hidden="false" customHeight="false" outlineLevel="0" collapsed="false">
      <c r="A47" s="30"/>
      <c r="C47" s="34" t="n">
        <f aca="false">IF(ISBLANK(B47),0,B47-B46)</f>
        <v>0</v>
      </c>
      <c r="D47" s="35"/>
    </row>
    <row r="48" customFormat="false" ht="13.2" hidden="false" customHeight="false" outlineLevel="0" collapsed="false">
      <c r="A48" s="30"/>
      <c r="C48" s="34" t="n">
        <f aca="false">IF(ISBLANK(B48),0,B48-B47)</f>
        <v>0</v>
      </c>
      <c r="D48" s="35"/>
    </row>
    <row r="49" customFormat="false" ht="13.2" hidden="false" customHeight="false" outlineLevel="0" collapsed="false">
      <c r="A49" s="30"/>
      <c r="C49" s="34" t="n">
        <f aca="false">IF(ISBLANK(B49),0,B49-B48)</f>
        <v>0</v>
      </c>
      <c r="D49" s="35"/>
    </row>
    <row r="50" customFormat="false" ht="13.2" hidden="false" customHeight="false" outlineLevel="0" collapsed="false">
      <c r="A50" s="30"/>
      <c r="C50" s="34" t="n">
        <f aca="false">IF(ISBLANK(B50),0,B50-B49)</f>
        <v>0</v>
      </c>
      <c r="D50" s="35"/>
    </row>
    <row r="51" customFormat="false" ht="13.2" hidden="false" customHeight="false" outlineLevel="0" collapsed="false">
      <c r="A51" s="30"/>
      <c r="C51" s="34" t="n">
        <f aca="false">IF(ISBLANK(B51),0,B51-B50)</f>
        <v>0</v>
      </c>
      <c r="D51" s="35"/>
    </row>
    <row r="52" customFormat="false" ht="13.2" hidden="false" customHeight="false" outlineLevel="0" collapsed="false">
      <c r="A52" s="30"/>
      <c r="C52" s="34" t="n">
        <f aca="false">IF(ISBLANK(B52),0,B52-B51)</f>
        <v>0</v>
      </c>
      <c r="D52" s="35"/>
    </row>
    <row r="53" customFormat="false" ht="13.2" hidden="false" customHeight="false" outlineLevel="0" collapsed="false">
      <c r="A53" s="30"/>
      <c r="C53" s="34" t="n">
        <f aca="false">IF(ISBLANK(B53),0,B53-B52)</f>
        <v>0</v>
      </c>
      <c r="D53" s="35"/>
    </row>
    <row r="54" customFormat="false" ht="13.2" hidden="false" customHeight="false" outlineLevel="0" collapsed="false">
      <c r="A54" s="30"/>
      <c r="C54" s="34" t="n">
        <f aca="false">IF(ISBLANK(B54),0,B54-B53)</f>
        <v>0</v>
      </c>
      <c r="D54" s="35"/>
    </row>
    <row r="55" customFormat="false" ht="13.2" hidden="false" customHeight="false" outlineLevel="0" collapsed="false">
      <c r="A55" s="30"/>
      <c r="C55" s="34" t="n">
        <f aca="false">IF(ISBLANK(B55),0,B55-B54)</f>
        <v>0</v>
      </c>
      <c r="D55" s="35"/>
    </row>
    <row r="56" customFormat="false" ht="13.2" hidden="false" customHeight="false" outlineLevel="0" collapsed="false">
      <c r="A56" s="30"/>
      <c r="C56" s="34" t="n">
        <f aca="false">IF(ISBLANK(B56),0,B56-B55)</f>
        <v>0</v>
      </c>
      <c r="D56" s="35"/>
    </row>
    <row r="57" customFormat="false" ht="13.2" hidden="false" customHeight="false" outlineLevel="0" collapsed="false">
      <c r="A57" s="30"/>
      <c r="C57" s="34" t="n">
        <f aca="false">IF(ISBLANK(B57),0,B57-B56)</f>
        <v>0</v>
      </c>
      <c r="D57" s="35"/>
    </row>
    <row r="58" customFormat="false" ht="13.2" hidden="false" customHeight="false" outlineLevel="0" collapsed="false">
      <c r="A58" s="30"/>
      <c r="C58" s="34" t="n">
        <f aca="false">IF(ISBLANK(B58),0,B58-B57)</f>
        <v>0</v>
      </c>
      <c r="D58" s="35"/>
    </row>
    <row r="59" customFormat="false" ht="13.2" hidden="false" customHeight="false" outlineLevel="0" collapsed="false">
      <c r="A59" s="30"/>
      <c r="C59" s="34" t="n">
        <f aca="false">IF(ISBLANK(B59),0,B59-B58)</f>
        <v>0</v>
      </c>
      <c r="D59" s="35"/>
    </row>
    <row r="60" customFormat="false" ht="13.2" hidden="false" customHeight="false" outlineLevel="0" collapsed="false">
      <c r="A60" s="30"/>
      <c r="C60" s="34" t="n">
        <f aca="false">IF(ISBLANK(B60),0,B60-B59)</f>
        <v>0</v>
      </c>
      <c r="D60" s="35"/>
    </row>
    <row r="61" customFormat="false" ht="13.2" hidden="false" customHeight="false" outlineLevel="0" collapsed="false">
      <c r="A61" s="30"/>
      <c r="C61" s="34" t="n">
        <f aca="false">IF(ISBLANK(B61),0,B61-B60)</f>
        <v>0</v>
      </c>
      <c r="D61" s="35"/>
    </row>
    <row r="62" customFormat="false" ht="13.2" hidden="false" customHeight="false" outlineLevel="0" collapsed="false">
      <c r="A62" s="30"/>
      <c r="C62" s="34" t="n">
        <f aca="false">IF(ISBLANK(B62),0,B62-B61)</f>
        <v>0</v>
      </c>
      <c r="D62" s="35"/>
    </row>
    <row r="63" customFormat="false" ht="13.2" hidden="false" customHeight="false" outlineLevel="0" collapsed="false">
      <c r="A63" s="30"/>
      <c r="C63" s="34" t="n">
        <f aca="false">IF(ISBLANK(B63),0,B63-B62)</f>
        <v>0</v>
      </c>
      <c r="D63" s="35"/>
    </row>
    <row r="64" customFormat="false" ht="13.2" hidden="false" customHeight="false" outlineLevel="0" collapsed="false">
      <c r="A64" s="30"/>
      <c r="C64" s="34" t="n">
        <f aca="false">IF(ISBLANK(B64),0,B64-B63)</f>
        <v>0</v>
      </c>
      <c r="D64" s="35"/>
    </row>
    <row r="65" customFormat="false" ht="13.2" hidden="false" customHeight="false" outlineLevel="0" collapsed="false">
      <c r="A65" s="30"/>
      <c r="C65" s="34" t="n">
        <f aca="false">IF(ISBLANK(B65),0,B65-B64)</f>
        <v>0</v>
      </c>
      <c r="D65" s="35"/>
    </row>
    <row r="66" customFormat="false" ht="13.2" hidden="false" customHeight="false" outlineLevel="0" collapsed="false">
      <c r="A66" s="30"/>
      <c r="C66" s="34" t="n">
        <f aca="false">IF(ISBLANK(B66),0,B66-B65)</f>
        <v>0</v>
      </c>
      <c r="D66" s="35"/>
    </row>
    <row r="67" customFormat="false" ht="13.2" hidden="false" customHeight="false" outlineLevel="0" collapsed="false">
      <c r="A67" s="30"/>
      <c r="C67" s="34" t="n">
        <f aca="false">IF(ISBLANK(B67),0,B67-B66)</f>
        <v>0</v>
      </c>
      <c r="D67" s="35"/>
    </row>
    <row r="68" customFormat="false" ht="13.2" hidden="false" customHeight="false" outlineLevel="0" collapsed="false">
      <c r="A68" s="30"/>
      <c r="C68" s="34" t="n">
        <f aca="false">IF(ISBLANK(B68),0,B68-B67)</f>
        <v>0</v>
      </c>
      <c r="D68" s="35"/>
    </row>
    <row r="69" customFormat="false" ht="13.2" hidden="false" customHeight="false" outlineLevel="0" collapsed="false">
      <c r="A69" s="30"/>
      <c r="C69" s="34" t="n">
        <f aca="false">IF(ISBLANK(B69),0,B69-B68)</f>
        <v>0</v>
      </c>
      <c r="D69" s="35"/>
    </row>
    <row r="70" customFormat="false" ht="13.2" hidden="false" customHeight="false" outlineLevel="0" collapsed="false">
      <c r="A70" s="30"/>
      <c r="C70" s="34" t="n">
        <f aca="false">IF(ISBLANK(B70),0,B70-B69)</f>
        <v>0</v>
      </c>
      <c r="D70" s="35"/>
    </row>
    <row r="71" customFormat="false" ht="13.2" hidden="false" customHeight="false" outlineLevel="0" collapsed="false">
      <c r="A71" s="30"/>
      <c r="C71" s="34" t="n">
        <f aca="false">IF(ISBLANK(B71),0,B71-B70)</f>
        <v>0</v>
      </c>
      <c r="D71" s="35"/>
    </row>
    <row r="72" customFormat="false" ht="13.2" hidden="false" customHeight="false" outlineLevel="0" collapsed="false">
      <c r="A72" s="30"/>
      <c r="C72" s="34" t="n">
        <f aca="false">IF(ISBLANK(B72),0,B72-B71)</f>
        <v>0</v>
      </c>
      <c r="D72" s="35"/>
    </row>
    <row r="73" customFormat="false" ht="13.2" hidden="false" customHeight="false" outlineLevel="0" collapsed="false">
      <c r="A73" s="30"/>
      <c r="C73" s="34" t="n">
        <f aca="false">IF(ISBLANK(B73),0,B73-B72)</f>
        <v>0</v>
      </c>
      <c r="D73" s="35"/>
    </row>
    <row r="74" customFormat="false" ht="13.2" hidden="false" customHeight="false" outlineLevel="0" collapsed="false">
      <c r="A74" s="30"/>
      <c r="C74" s="34" t="n">
        <f aca="false">IF(ISBLANK(B74),0,B74-B73)</f>
        <v>0</v>
      </c>
      <c r="D74" s="35"/>
    </row>
    <row r="75" customFormat="false" ht="13.2" hidden="false" customHeight="false" outlineLevel="0" collapsed="false">
      <c r="A75" s="30"/>
      <c r="C75" s="34" t="n">
        <f aca="false">IF(ISBLANK(B75),0,B75-B74)</f>
        <v>0</v>
      </c>
      <c r="D75" s="35"/>
    </row>
    <row r="76" customFormat="false" ht="13.2" hidden="false" customHeight="false" outlineLevel="0" collapsed="false">
      <c r="A76" s="30"/>
      <c r="C76" s="34" t="n">
        <f aca="false">IF(ISBLANK(B76),0,B76-B75)</f>
        <v>0</v>
      </c>
      <c r="D76" s="35"/>
    </row>
    <row r="77" customFormat="false" ht="13.2" hidden="false" customHeight="false" outlineLevel="0" collapsed="false">
      <c r="A77" s="30"/>
      <c r="C77" s="34" t="n">
        <f aca="false">IF(ISBLANK(B77),0,B77-B76)</f>
        <v>0</v>
      </c>
      <c r="D77" s="35"/>
    </row>
    <row r="78" customFormat="false" ht="13.2" hidden="false" customHeight="false" outlineLevel="0" collapsed="false">
      <c r="A78" s="30"/>
      <c r="C78" s="34" t="n">
        <f aca="false">IF(ISBLANK(B78),0,B78-B77)</f>
        <v>0</v>
      </c>
      <c r="D78" s="35"/>
    </row>
    <row r="79" customFormat="false" ht="13.2" hidden="false" customHeight="false" outlineLevel="0" collapsed="false">
      <c r="A79" s="30"/>
      <c r="C79" s="34" t="n">
        <f aca="false">IF(ISBLANK(B79),0,B79-B78)</f>
        <v>0</v>
      </c>
      <c r="D79" s="35"/>
    </row>
    <row r="80" customFormat="false" ht="13.2" hidden="false" customHeight="false" outlineLevel="0" collapsed="false">
      <c r="A80" s="30"/>
      <c r="C80" s="34" t="n">
        <f aca="false">IF(ISBLANK(B80),0,B80-B79)</f>
        <v>0</v>
      </c>
      <c r="D80" s="35"/>
    </row>
    <row r="81" customFormat="false" ht="13.2" hidden="false" customHeight="false" outlineLevel="0" collapsed="false">
      <c r="A81" s="30"/>
      <c r="C81" s="34" t="n">
        <f aca="false">IF(ISBLANK(B81),0,B81-B80)</f>
        <v>0</v>
      </c>
      <c r="D81" s="35"/>
    </row>
    <row r="82" customFormat="false" ht="13.2" hidden="false" customHeight="false" outlineLevel="0" collapsed="false">
      <c r="A82" s="30"/>
      <c r="C82" s="34" t="n">
        <f aca="false">IF(ISBLANK(B82),0,B82-B81)</f>
        <v>0</v>
      </c>
      <c r="D82" s="35"/>
    </row>
    <row r="83" customFormat="false" ht="13.2" hidden="false" customHeight="false" outlineLevel="0" collapsed="false">
      <c r="A83" s="30"/>
      <c r="C83" s="34" t="n">
        <f aca="false">IF(ISBLANK(B83),0,B83-B82)</f>
        <v>0</v>
      </c>
      <c r="D83" s="35"/>
    </row>
    <row r="84" customFormat="false" ht="13.2" hidden="false" customHeight="false" outlineLevel="0" collapsed="false">
      <c r="A84" s="30"/>
      <c r="C84" s="34" t="n">
        <f aca="false">IF(ISBLANK(B84),0,B84-B83)</f>
        <v>0</v>
      </c>
      <c r="D84" s="35"/>
    </row>
    <row r="85" customFormat="false" ht="13.2" hidden="false" customHeight="false" outlineLevel="0" collapsed="false">
      <c r="A85" s="30"/>
      <c r="C85" s="34" t="n">
        <f aca="false">IF(ISBLANK(B85),0,B85-B84)</f>
        <v>0</v>
      </c>
      <c r="D85" s="35"/>
    </row>
    <row r="86" customFormat="false" ht="13.2" hidden="false" customHeight="false" outlineLevel="0" collapsed="false">
      <c r="A86" s="30"/>
      <c r="C86" s="34" t="n">
        <f aca="false">IF(ISBLANK(B86),0,B86-B85)</f>
        <v>0</v>
      </c>
      <c r="D86" s="35"/>
    </row>
    <row r="87" customFormat="false" ht="13.2" hidden="false" customHeight="false" outlineLevel="0" collapsed="false">
      <c r="A87" s="30"/>
      <c r="C87" s="34" t="n">
        <f aca="false">IF(ISBLANK(B87),0,B87-B86)</f>
        <v>0</v>
      </c>
      <c r="D87" s="35"/>
    </row>
    <row r="88" customFormat="false" ht="13.2" hidden="false" customHeight="false" outlineLevel="0" collapsed="false">
      <c r="A88" s="30"/>
      <c r="C88" s="34" t="n">
        <f aca="false">IF(ISBLANK(B88),0,B88-B87)</f>
        <v>0</v>
      </c>
      <c r="D88" s="35"/>
    </row>
    <row r="89" customFormat="false" ht="13.2" hidden="false" customHeight="false" outlineLevel="0" collapsed="false">
      <c r="A89" s="30"/>
      <c r="C89" s="34" t="n">
        <f aca="false">IF(ISBLANK(B89),0,B89-B88)</f>
        <v>0</v>
      </c>
      <c r="D89" s="35"/>
    </row>
    <row r="90" customFormat="false" ht="13.2" hidden="false" customHeight="false" outlineLevel="0" collapsed="false">
      <c r="A90" s="30"/>
      <c r="C90" s="34" t="n">
        <f aca="false">IF(ISBLANK(B90),0,B90-B89)</f>
        <v>0</v>
      </c>
      <c r="D90" s="35"/>
    </row>
    <row r="91" customFormat="false" ht="13.2" hidden="false" customHeight="false" outlineLevel="0" collapsed="false">
      <c r="A91" s="30"/>
      <c r="C91" s="34" t="n">
        <f aca="false">IF(ISBLANK(B91),0,B91-B90)</f>
        <v>0</v>
      </c>
      <c r="D91" s="35"/>
    </row>
    <row r="92" customFormat="false" ht="13.2" hidden="false" customHeight="false" outlineLevel="0" collapsed="false">
      <c r="A92" s="30"/>
      <c r="C92" s="34" t="n">
        <f aca="false">IF(ISBLANK(B92),0,B92-B91)</f>
        <v>0</v>
      </c>
      <c r="D92" s="35"/>
    </row>
    <row r="93" customFormat="false" ht="13.2" hidden="false" customHeight="false" outlineLevel="0" collapsed="false">
      <c r="A93" s="30"/>
      <c r="C93" s="34" t="n">
        <f aca="false">IF(ISBLANK(B93),0,B93-B92)</f>
        <v>0</v>
      </c>
      <c r="D93" s="35"/>
    </row>
    <row r="94" customFormat="false" ht="13.2" hidden="false" customHeight="false" outlineLevel="0" collapsed="false">
      <c r="A94" s="30"/>
      <c r="C94" s="34" t="n">
        <f aca="false">IF(ISBLANK(B94),0,B94-B93)</f>
        <v>0</v>
      </c>
      <c r="D94" s="35"/>
    </row>
    <row r="95" customFormat="false" ht="13.2" hidden="false" customHeight="false" outlineLevel="0" collapsed="false">
      <c r="A95" s="30"/>
      <c r="C95" s="34" t="n">
        <f aca="false">IF(ISBLANK(B95),0,B95-B94)</f>
        <v>0</v>
      </c>
      <c r="D95" s="35"/>
    </row>
    <row r="96" customFormat="false" ht="13.2" hidden="false" customHeight="false" outlineLevel="0" collapsed="false">
      <c r="A96" s="30"/>
      <c r="C96" s="34" t="n">
        <f aca="false">IF(ISBLANK(B96),0,B96-B95)</f>
        <v>0</v>
      </c>
      <c r="D96" s="35"/>
    </row>
    <row r="97" customFormat="false" ht="13.2" hidden="false" customHeight="false" outlineLevel="0" collapsed="false">
      <c r="A97" s="30"/>
      <c r="C97" s="34" t="n">
        <f aca="false">IF(ISBLANK(B97),0,B97-B96)</f>
        <v>0</v>
      </c>
      <c r="D97" s="35"/>
    </row>
    <row r="98" customFormat="false" ht="13.2" hidden="false" customHeight="false" outlineLevel="0" collapsed="false">
      <c r="A98" s="30"/>
      <c r="C98" s="34" t="n">
        <f aca="false">IF(ISBLANK(B98),0,B98-B97)</f>
        <v>0</v>
      </c>
      <c r="D98" s="35"/>
    </row>
    <row r="99" customFormat="false" ht="13.2" hidden="false" customHeight="false" outlineLevel="0" collapsed="false">
      <c r="A99" s="30"/>
      <c r="C99" s="34" t="n">
        <f aca="false">IF(ISBLANK(B99),0,B99-B98)</f>
        <v>0</v>
      </c>
      <c r="D99" s="35"/>
    </row>
    <row r="100" customFormat="false" ht="13.2" hidden="false" customHeight="false" outlineLevel="0" collapsed="false">
      <c r="A100" s="30"/>
      <c r="C100" s="34" t="n">
        <f aca="false">IF(ISBLANK(B100),0,B100-B99)</f>
        <v>0</v>
      </c>
      <c r="D100" s="35"/>
    </row>
    <row r="101" customFormat="false" ht="13.2" hidden="false" customHeight="false" outlineLevel="0" collapsed="false">
      <c r="A101" s="30"/>
      <c r="C101" s="34" t="n">
        <f aca="false">IF(ISBLANK(B101),0,B101-B100)</f>
        <v>0</v>
      </c>
      <c r="D101" s="35"/>
    </row>
    <row r="102" customFormat="false" ht="13.2" hidden="false" customHeight="false" outlineLevel="0" collapsed="false">
      <c r="A102" s="30"/>
      <c r="C102" s="34" t="n">
        <f aca="false">IF(ISBLANK(B102),0,B102-B101)</f>
        <v>0</v>
      </c>
      <c r="D102" s="35"/>
    </row>
    <row r="103" customFormat="false" ht="13.2" hidden="false" customHeight="false" outlineLevel="0" collapsed="false">
      <c r="A103" s="30"/>
      <c r="C103" s="34" t="n">
        <f aca="false">IF(ISBLANK(B103),0,B103-B102)</f>
        <v>0</v>
      </c>
      <c r="D103" s="35"/>
    </row>
    <row r="104" customFormat="false" ht="13.2" hidden="false" customHeight="false" outlineLevel="0" collapsed="false">
      <c r="A104" s="30"/>
      <c r="C104" s="34" t="n">
        <f aca="false">IF(ISBLANK(B104),0,B104-B103)</f>
        <v>0</v>
      </c>
      <c r="D104" s="35"/>
    </row>
    <row r="105" customFormat="false" ht="13.2" hidden="false" customHeight="false" outlineLevel="0" collapsed="false">
      <c r="A105" s="30"/>
      <c r="C105" s="34" t="n">
        <f aca="false">IF(ISBLANK(B105),0,B105-B104)</f>
        <v>0</v>
      </c>
      <c r="D105" s="35"/>
    </row>
    <row r="106" customFormat="false" ht="13.2" hidden="false" customHeight="false" outlineLevel="0" collapsed="false">
      <c r="A106" s="30"/>
      <c r="C106" s="34" t="n">
        <f aca="false">IF(ISBLANK(B106),0,B106-B105)</f>
        <v>0</v>
      </c>
      <c r="D106" s="35"/>
    </row>
    <row r="107" customFormat="false" ht="13.2" hidden="false" customHeight="false" outlineLevel="0" collapsed="false">
      <c r="A107" s="30"/>
      <c r="C107" s="34" t="n">
        <f aca="false">IF(ISBLANK(B107),0,B107-B106)</f>
        <v>0</v>
      </c>
      <c r="D107" s="35"/>
    </row>
    <row r="108" customFormat="false" ht="13.2" hidden="false" customHeight="false" outlineLevel="0" collapsed="false">
      <c r="A108" s="30"/>
      <c r="C108" s="34" t="n">
        <f aca="false">IF(ISBLANK(B108),0,B108-B107)</f>
        <v>0</v>
      </c>
      <c r="D108" s="35"/>
    </row>
    <row r="109" customFormat="false" ht="13.2" hidden="false" customHeight="false" outlineLevel="0" collapsed="false">
      <c r="A109" s="30"/>
      <c r="C109" s="34" t="n">
        <f aca="false">IF(ISBLANK(B109),0,B109-B108)</f>
        <v>0</v>
      </c>
      <c r="D109" s="35"/>
    </row>
    <row r="110" customFormat="false" ht="13.2" hidden="false" customHeight="false" outlineLevel="0" collapsed="false">
      <c r="A110" s="30"/>
      <c r="C110" s="34" t="n">
        <f aca="false">IF(ISBLANK(B110),0,B110-B109)</f>
        <v>0</v>
      </c>
      <c r="D110" s="35"/>
    </row>
    <row r="111" customFormat="false" ht="13.2" hidden="false" customHeight="false" outlineLevel="0" collapsed="false">
      <c r="A111" s="30"/>
      <c r="C111" s="34" t="n">
        <f aca="false">IF(ISBLANK(B111),0,B111-B110)</f>
        <v>0</v>
      </c>
      <c r="D111" s="35"/>
    </row>
    <row r="112" customFormat="false" ht="13.2" hidden="false" customHeight="false" outlineLevel="0" collapsed="false">
      <c r="A112" s="30"/>
      <c r="C112" s="34" t="n">
        <f aca="false">IF(ISBLANK(B112),0,B112-B111)</f>
        <v>0</v>
      </c>
      <c r="D112" s="35"/>
    </row>
    <row r="113" customFormat="false" ht="13.2" hidden="false" customHeight="false" outlineLevel="0" collapsed="false">
      <c r="A113" s="30"/>
      <c r="C113" s="34" t="n">
        <f aca="false">IF(ISBLANK(B113),0,B113-B112)</f>
        <v>0</v>
      </c>
      <c r="D113" s="35"/>
    </row>
    <row r="114" customFormat="false" ht="13.2" hidden="false" customHeight="false" outlineLevel="0" collapsed="false">
      <c r="A114" s="30"/>
      <c r="C114" s="34" t="n">
        <f aca="false">IF(ISBLANK(B114),0,B114-B113)</f>
        <v>0</v>
      </c>
      <c r="D114" s="35"/>
    </row>
    <row r="115" customFormat="false" ht="13.2" hidden="false" customHeight="false" outlineLevel="0" collapsed="false">
      <c r="A115" s="30"/>
      <c r="C115" s="34" t="n">
        <f aca="false">IF(ISBLANK(B115),0,B115-B114)</f>
        <v>0</v>
      </c>
      <c r="D115" s="35"/>
    </row>
    <row r="116" customFormat="false" ht="13.2" hidden="false" customHeight="false" outlineLevel="0" collapsed="false">
      <c r="A116" s="30"/>
      <c r="C116" s="34" t="n">
        <f aca="false">IF(ISBLANK(B116),0,B116-B115)</f>
        <v>0</v>
      </c>
      <c r="D116" s="35"/>
    </row>
    <row r="117" customFormat="false" ht="13.2" hidden="false" customHeight="false" outlineLevel="0" collapsed="false">
      <c r="A117" s="30"/>
      <c r="C117" s="34" t="n">
        <f aca="false">IF(ISBLANK(B117),0,B117-B116)</f>
        <v>0</v>
      </c>
      <c r="D117" s="35"/>
    </row>
    <row r="118" customFormat="false" ht="13.2" hidden="false" customHeight="false" outlineLevel="0" collapsed="false">
      <c r="A118" s="30"/>
      <c r="C118" s="34" t="n">
        <f aca="false">IF(ISBLANK(B118),0,B118-B117)</f>
        <v>0</v>
      </c>
      <c r="D118" s="35"/>
    </row>
    <row r="119" customFormat="false" ht="13.2" hidden="false" customHeight="false" outlineLevel="0" collapsed="false">
      <c r="A119" s="30"/>
      <c r="C119" s="34" t="n">
        <f aca="false">IF(ISBLANK(B119),0,B119-B118)</f>
        <v>0</v>
      </c>
      <c r="D119" s="35"/>
    </row>
    <row r="120" customFormat="false" ht="13.2" hidden="false" customHeight="false" outlineLevel="0" collapsed="false">
      <c r="A120" s="30"/>
      <c r="C120" s="34" t="n">
        <f aca="false">IF(ISBLANK(B120),0,B120-B119)</f>
        <v>0</v>
      </c>
      <c r="D120" s="35"/>
    </row>
    <row r="121" customFormat="false" ht="13.2" hidden="false" customHeight="false" outlineLevel="0" collapsed="false">
      <c r="A121" s="30"/>
      <c r="C121" s="34" t="n">
        <f aca="false">IF(ISBLANK(B121),0,B121-B120)</f>
        <v>0</v>
      </c>
      <c r="D121" s="35"/>
    </row>
    <row r="122" customFormat="false" ht="13.2" hidden="false" customHeight="false" outlineLevel="0" collapsed="false">
      <c r="A122" s="30"/>
      <c r="C122" s="34" t="n">
        <f aca="false">IF(ISBLANK(B122),0,B122-B121)</f>
        <v>0</v>
      </c>
      <c r="D122" s="35"/>
    </row>
    <row r="123" customFormat="false" ht="13.2" hidden="false" customHeight="false" outlineLevel="0" collapsed="false">
      <c r="A123" s="30"/>
      <c r="C123" s="34" t="n">
        <f aca="false">IF(ISBLANK(B123),0,B123-B122)</f>
        <v>0</v>
      </c>
      <c r="D123" s="35"/>
    </row>
    <row r="124" customFormat="false" ht="13.2" hidden="false" customHeight="false" outlineLevel="0" collapsed="false">
      <c r="A124" s="30"/>
      <c r="C124" s="34" t="n">
        <f aca="false">IF(ISBLANK(B124),0,B124-B123)</f>
        <v>0</v>
      </c>
      <c r="D124" s="35"/>
    </row>
    <row r="125" customFormat="false" ht="13.2" hidden="false" customHeight="false" outlineLevel="0" collapsed="false">
      <c r="A125" s="30"/>
      <c r="C125" s="34" t="n">
        <f aca="false">IF(ISBLANK(B125),0,B125-B124)</f>
        <v>0</v>
      </c>
      <c r="D125" s="35"/>
    </row>
    <row r="126" customFormat="false" ht="13.2" hidden="false" customHeight="false" outlineLevel="0" collapsed="false">
      <c r="A126" s="30"/>
      <c r="C126" s="34" t="n">
        <f aca="false">IF(ISBLANK(B126),0,B126-B125)</f>
        <v>0</v>
      </c>
      <c r="D126" s="35"/>
    </row>
    <row r="127" customFormat="false" ht="13.2" hidden="false" customHeight="false" outlineLevel="0" collapsed="false">
      <c r="A127" s="30"/>
      <c r="C127" s="34" t="n">
        <f aca="false">IF(ISBLANK(B127),0,B127-B126)</f>
        <v>0</v>
      </c>
      <c r="D127" s="35"/>
    </row>
    <row r="128" customFormat="false" ht="13.2" hidden="false" customHeight="false" outlineLevel="0" collapsed="false">
      <c r="A128" s="30"/>
      <c r="C128" s="34" t="n">
        <f aca="false">IF(ISBLANK(B128),0,B128-B127)</f>
        <v>0</v>
      </c>
      <c r="D128" s="35"/>
    </row>
    <row r="129" customFormat="false" ht="13.2" hidden="false" customHeight="false" outlineLevel="0" collapsed="false">
      <c r="A129" s="30"/>
      <c r="C129" s="34" t="n">
        <f aca="false">IF(ISBLANK(B129),0,B129-B128)</f>
        <v>0</v>
      </c>
      <c r="D129" s="35"/>
    </row>
    <row r="130" customFormat="false" ht="13.2" hidden="false" customHeight="false" outlineLevel="0" collapsed="false">
      <c r="A130" s="30"/>
      <c r="C130" s="34" t="n">
        <f aca="false">IF(ISBLANK(B130),0,B130-B129)</f>
        <v>0</v>
      </c>
      <c r="D130" s="35"/>
    </row>
    <row r="131" customFormat="false" ht="13.2" hidden="false" customHeight="false" outlineLevel="0" collapsed="false">
      <c r="A131" s="30"/>
      <c r="C131" s="34" t="n">
        <f aca="false">IF(ISBLANK(B131),0,B131-B130)</f>
        <v>0</v>
      </c>
      <c r="D131" s="35"/>
    </row>
    <row r="132" customFormat="false" ht="13.2" hidden="false" customHeight="false" outlineLevel="0" collapsed="false">
      <c r="A132" s="30"/>
      <c r="C132" s="34" t="n">
        <f aca="false">IF(ISBLANK(B132),0,B132-B131)</f>
        <v>0</v>
      </c>
      <c r="D132" s="35"/>
    </row>
    <row r="133" customFormat="false" ht="13.2" hidden="false" customHeight="false" outlineLevel="0" collapsed="false">
      <c r="A133" s="30"/>
      <c r="C133" s="34" t="n">
        <f aca="false">IF(ISBLANK(B133),0,B133-B132)</f>
        <v>0</v>
      </c>
      <c r="D133" s="35"/>
    </row>
    <row r="134" customFormat="false" ht="13.2" hidden="false" customHeight="false" outlineLevel="0" collapsed="false">
      <c r="A134" s="30"/>
      <c r="C134" s="34" t="n">
        <f aca="false">IF(ISBLANK(B134),0,B134-B133)</f>
        <v>0</v>
      </c>
      <c r="D134" s="35"/>
    </row>
    <row r="135" customFormat="false" ht="13.2" hidden="false" customHeight="false" outlineLevel="0" collapsed="false">
      <c r="A135" s="30"/>
      <c r="C135" s="34" t="n">
        <f aca="false">IF(ISBLANK(B135),0,B135-B134)</f>
        <v>0</v>
      </c>
      <c r="D135" s="35"/>
    </row>
    <row r="136" customFormat="false" ht="13.2" hidden="false" customHeight="false" outlineLevel="0" collapsed="false">
      <c r="A136" s="30"/>
      <c r="C136" s="34" t="n">
        <f aca="false">IF(ISBLANK(B136),0,B136-B135)</f>
        <v>0</v>
      </c>
      <c r="D136" s="35"/>
    </row>
    <row r="137" customFormat="false" ht="13.2" hidden="false" customHeight="false" outlineLevel="0" collapsed="false">
      <c r="A137" s="30"/>
      <c r="C137" s="34" t="n">
        <f aca="false">IF(ISBLANK(B137),0,B137-B136)</f>
        <v>0</v>
      </c>
      <c r="D137" s="35"/>
    </row>
    <row r="138" customFormat="false" ht="13.2" hidden="false" customHeight="false" outlineLevel="0" collapsed="false">
      <c r="A138" s="30"/>
      <c r="C138" s="34" t="n">
        <f aca="false">IF(ISBLANK(B138),0,B138-B137)</f>
        <v>0</v>
      </c>
      <c r="D138" s="35"/>
    </row>
    <row r="139" customFormat="false" ht="13.2" hidden="false" customHeight="false" outlineLevel="0" collapsed="false">
      <c r="A139" s="30"/>
      <c r="C139" s="34" t="n">
        <f aca="false">IF(ISBLANK(B139),0,B139-B138)</f>
        <v>0</v>
      </c>
      <c r="D139" s="35"/>
    </row>
    <row r="140" customFormat="false" ht="13.2" hidden="false" customHeight="false" outlineLevel="0" collapsed="false">
      <c r="A140" s="30"/>
      <c r="C140" s="34" t="n">
        <f aca="false">IF(ISBLANK(B140),0,B140-B139)</f>
        <v>0</v>
      </c>
      <c r="D140" s="35"/>
    </row>
    <row r="141" customFormat="false" ht="13.2" hidden="false" customHeight="false" outlineLevel="0" collapsed="false">
      <c r="A141" s="30"/>
      <c r="C141" s="34" t="n">
        <f aca="false">IF(ISBLANK(B141),0,B141-B140)</f>
        <v>0</v>
      </c>
      <c r="D141" s="35"/>
    </row>
    <row r="142" customFormat="false" ht="13.2" hidden="false" customHeight="false" outlineLevel="0" collapsed="false">
      <c r="A142" s="30"/>
      <c r="C142" s="34" t="n">
        <f aca="false">IF(ISBLANK(B142),0,B142-B141)</f>
        <v>0</v>
      </c>
      <c r="D142" s="35"/>
    </row>
    <row r="143" customFormat="false" ht="13.2" hidden="false" customHeight="false" outlineLevel="0" collapsed="false">
      <c r="A143" s="30"/>
      <c r="C143" s="34" t="n">
        <f aca="false">IF(ISBLANK(B143),0,B143-B142)</f>
        <v>0</v>
      </c>
      <c r="D143" s="35"/>
    </row>
    <row r="144" customFormat="false" ht="13.2" hidden="false" customHeight="false" outlineLevel="0" collapsed="false">
      <c r="A144" s="30"/>
      <c r="C144" s="34" t="n">
        <f aca="false">IF(ISBLANK(B144),0,B144-B143)</f>
        <v>0</v>
      </c>
      <c r="D144" s="35"/>
    </row>
    <row r="145" customFormat="false" ht="13.2" hidden="false" customHeight="false" outlineLevel="0" collapsed="false">
      <c r="A145" s="30"/>
      <c r="C145" s="34" t="n">
        <f aca="false">IF(ISBLANK(B145),0,B145-B144)</f>
        <v>0</v>
      </c>
      <c r="D145" s="35"/>
    </row>
    <row r="146" customFormat="false" ht="13.2" hidden="false" customHeight="false" outlineLevel="0" collapsed="false">
      <c r="A146" s="30"/>
      <c r="C146" s="34" t="n">
        <f aca="false">IF(ISBLANK(B146),0,B146-B145)</f>
        <v>0</v>
      </c>
      <c r="D146" s="35"/>
    </row>
    <row r="147" customFormat="false" ht="13.2" hidden="false" customHeight="false" outlineLevel="0" collapsed="false">
      <c r="A147" s="30"/>
      <c r="C147" s="34" t="n">
        <f aca="false">IF(ISBLANK(B147),0,B147-B146)</f>
        <v>0</v>
      </c>
      <c r="D147" s="35"/>
    </row>
    <row r="148" customFormat="false" ht="13.2" hidden="false" customHeight="false" outlineLevel="0" collapsed="false">
      <c r="A148" s="30"/>
      <c r="C148" s="34" t="n">
        <f aca="false">IF(ISBLANK(B148),0,B148-B147)</f>
        <v>0</v>
      </c>
      <c r="D148" s="35"/>
    </row>
    <row r="149" customFormat="false" ht="13.2" hidden="false" customHeight="false" outlineLevel="0" collapsed="false">
      <c r="A149" s="30"/>
      <c r="C149" s="34" t="n">
        <f aca="false">IF(ISBLANK(B149),0,B149-B148)</f>
        <v>0</v>
      </c>
      <c r="D149" s="35"/>
    </row>
    <row r="150" customFormat="false" ht="13.2" hidden="false" customHeight="false" outlineLevel="0" collapsed="false">
      <c r="A150" s="30"/>
      <c r="C150" s="34" t="n">
        <f aca="false">IF(ISBLANK(B150),0,B150-B149)</f>
        <v>0</v>
      </c>
      <c r="D150" s="35"/>
    </row>
    <row r="151" customFormat="false" ht="13.2" hidden="false" customHeight="false" outlineLevel="0" collapsed="false">
      <c r="A151" s="30"/>
      <c r="C151" s="34" t="n">
        <f aca="false">IF(ISBLANK(B151),0,B151-B150)</f>
        <v>0</v>
      </c>
      <c r="D151" s="35"/>
    </row>
    <row r="152" customFormat="false" ht="13.2" hidden="false" customHeight="false" outlineLevel="0" collapsed="false">
      <c r="A152" s="30"/>
      <c r="C152" s="34" t="n">
        <f aca="false">IF(ISBLANK(B152),0,B152-B151)</f>
        <v>0</v>
      </c>
      <c r="D152" s="35"/>
    </row>
    <row r="153" customFormat="false" ht="13.2" hidden="false" customHeight="false" outlineLevel="0" collapsed="false">
      <c r="A153" s="30"/>
      <c r="C153" s="34" t="n">
        <f aca="false">IF(ISBLANK(B153),0,B153-B152)</f>
        <v>0</v>
      </c>
      <c r="D153" s="35"/>
    </row>
    <row r="154" customFormat="false" ht="13.2" hidden="false" customHeight="false" outlineLevel="0" collapsed="false">
      <c r="A154" s="30"/>
      <c r="C154" s="34" t="n">
        <f aca="false">IF(ISBLANK(B154),0,B154-B153)</f>
        <v>0</v>
      </c>
      <c r="D154" s="35"/>
    </row>
    <row r="155" customFormat="false" ht="13.2" hidden="false" customHeight="false" outlineLevel="0" collapsed="false">
      <c r="A155" s="30"/>
      <c r="C155" s="34" t="n">
        <f aca="false">IF(ISBLANK(B155),0,B155-B154)</f>
        <v>0</v>
      </c>
      <c r="D155" s="35"/>
    </row>
    <row r="156" customFormat="false" ht="13.2" hidden="false" customHeight="false" outlineLevel="0" collapsed="false">
      <c r="A156" s="30"/>
      <c r="C156" s="34" t="n">
        <f aca="false">IF(ISBLANK(B156),0,B156-B155)</f>
        <v>0</v>
      </c>
      <c r="D156" s="35"/>
    </row>
    <row r="157" customFormat="false" ht="13.2" hidden="false" customHeight="false" outlineLevel="0" collapsed="false">
      <c r="A157" s="30"/>
      <c r="C157" s="34" t="n">
        <f aca="false">IF(ISBLANK(B157),0,B157-B156)</f>
        <v>0</v>
      </c>
      <c r="D157" s="35"/>
    </row>
    <row r="158" customFormat="false" ht="13.2" hidden="false" customHeight="false" outlineLevel="0" collapsed="false">
      <c r="A158" s="30"/>
      <c r="C158" s="34" t="n">
        <f aca="false">IF(ISBLANK(B158),0,B158-B157)</f>
        <v>0</v>
      </c>
      <c r="D158" s="35"/>
    </row>
    <row r="159" customFormat="false" ht="13.2" hidden="false" customHeight="false" outlineLevel="0" collapsed="false">
      <c r="A159" s="30"/>
      <c r="C159" s="34" t="n">
        <f aca="false">IF(ISBLANK(B159),0,B159-B158)</f>
        <v>0</v>
      </c>
      <c r="D159" s="35"/>
    </row>
    <row r="160" customFormat="false" ht="13.2" hidden="false" customHeight="false" outlineLevel="0" collapsed="false">
      <c r="A160" s="30"/>
      <c r="C160" s="34" t="n">
        <f aca="false">IF(ISBLANK(B160),0,B160-B159)</f>
        <v>0</v>
      </c>
      <c r="D160" s="35"/>
    </row>
    <row r="161" customFormat="false" ht="13.2" hidden="false" customHeight="false" outlineLevel="0" collapsed="false">
      <c r="A161" s="30"/>
      <c r="C161" s="34" t="n">
        <f aca="false">IF(ISBLANK(B161),0,B161-B160)</f>
        <v>0</v>
      </c>
      <c r="D161" s="35"/>
    </row>
    <row r="162" customFormat="false" ht="13.2" hidden="false" customHeight="false" outlineLevel="0" collapsed="false">
      <c r="A162" s="30"/>
      <c r="C162" s="34" t="n">
        <f aca="false">IF(ISBLANK(B162),0,B162-B161)</f>
        <v>0</v>
      </c>
      <c r="D162" s="35"/>
    </row>
    <row r="163" customFormat="false" ht="13.2" hidden="false" customHeight="false" outlineLevel="0" collapsed="false">
      <c r="A163" s="30"/>
      <c r="C163" s="34" t="n">
        <f aca="false">IF(ISBLANK(B163),0,B163-B162)</f>
        <v>0</v>
      </c>
      <c r="D163" s="35"/>
    </row>
    <row r="164" customFormat="false" ht="13.2" hidden="false" customHeight="false" outlineLevel="0" collapsed="false">
      <c r="A164" s="30"/>
      <c r="C164" s="34" t="n">
        <f aca="false">IF(ISBLANK(B164),0,B164-B163)</f>
        <v>0</v>
      </c>
      <c r="D164" s="35"/>
    </row>
    <row r="165" customFormat="false" ht="13.2" hidden="false" customHeight="false" outlineLevel="0" collapsed="false">
      <c r="A165" s="30"/>
      <c r="C165" s="34" t="n">
        <f aca="false">IF(ISBLANK(B165),0,B165-B164)</f>
        <v>0</v>
      </c>
      <c r="D165" s="35"/>
    </row>
    <row r="166" customFormat="false" ht="13.2" hidden="false" customHeight="false" outlineLevel="0" collapsed="false">
      <c r="A166" s="30"/>
      <c r="C166" s="34" t="n">
        <f aca="false">IF(ISBLANK(B166),0,B166-B165)</f>
        <v>0</v>
      </c>
      <c r="D166" s="35"/>
    </row>
    <row r="167" customFormat="false" ht="13.2" hidden="false" customHeight="false" outlineLevel="0" collapsed="false">
      <c r="A167" s="30"/>
      <c r="C167" s="34" t="n">
        <f aca="false">IF(ISBLANK(B167),0,B167-B166)</f>
        <v>0</v>
      </c>
      <c r="D167" s="35"/>
    </row>
    <row r="168" customFormat="false" ht="13.2" hidden="false" customHeight="false" outlineLevel="0" collapsed="false">
      <c r="A168" s="30"/>
      <c r="C168" s="34" t="n">
        <f aca="false">IF(ISBLANK(B168),0,B168-B167)</f>
        <v>0</v>
      </c>
      <c r="D168" s="35"/>
    </row>
    <row r="169" customFormat="false" ht="13.2" hidden="false" customHeight="false" outlineLevel="0" collapsed="false">
      <c r="A169" s="30"/>
      <c r="C169" s="34" t="n">
        <f aca="false">IF(ISBLANK(B169),0,B169-B168)</f>
        <v>0</v>
      </c>
      <c r="D169" s="35"/>
    </row>
    <row r="170" customFormat="false" ht="13.2" hidden="false" customHeight="false" outlineLevel="0" collapsed="false">
      <c r="A170" s="30"/>
      <c r="C170" s="34" t="n">
        <f aca="false">IF(ISBLANK(B170),0,B170-B169)</f>
        <v>0</v>
      </c>
      <c r="D170" s="35"/>
    </row>
    <row r="171" customFormat="false" ht="13.2" hidden="false" customHeight="false" outlineLevel="0" collapsed="false">
      <c r="A171" s="30"/>
      <c r="C171" s="34" t="n">
        <f aca="false">IF(ISBLANK(B171),0,B171-B170)</f>
        <v>0</v>
      </c>
      <c r="D171" s="35"/>
    </row>
    <row r="172" customFormat="false" ht="13.2" hidden="false" customHeight="false" outlineLevel="0" collapsed="false">
      <c r="A172" s="30"/>
      <c r="C172" s="34" t="n">
        <f aca="false">IF(ISBLANK(B172),0,B172-B171)</f>
        <v>0</v>
      </c>
      <c r="D172" s="35"/>
    </row>
    <row r="173" customFormat="false" ht="13.2" hidden="false" customHeight="false" outlineLevel="0" collapsed="false">
      <c r="A173" s="30"/>
      <c r="C173" s="34" t="n">
        <f aca="false">IF(ISBLANK(B173),0,B173-B172)</f>
        <v>0</v>
      </c>
      <c r="D173" s="35"/>
    </row>
    <row r="174" customFormat="false" ht="13.2" hidden="false" customHeight="false" outlineLevel="0" collapsed="false">
      <c r="A174" s="30"/>
      <c r="C174" s="34" t="n">
        <f aca="false">IF(ISBLANK(B174),0,B174-B173)</f>
        <v>0</v>
      </c>
      <c r="D174" s="35"/>
    </row>
    <row r="175" customFormat="false" ht="13.2" hidden="false" customHeight="false" outlineLevel="0" collapsed="false">
      <c r="A175" s="30"/>
      <c r="C175" s="34" t="n">
        <f aca="false">IF(ISBLANK(B175),0,B175-B174)</f>
        <v>0</v>
      </c>
      <c r="D175" s="35"/>
    </row>
    <row r="176" customFormat="false" ht="13.2" hidden="false" customHeight="false" outlineLevel="0" collapsed="false">
      <c r="A176" s="30"/>
      <c r="C176" s="34" t="n">
        <f aca="false">IF(ISBLANK(B176),0,B176-B175)</f>
        <v>0</v>
      </c>
      <c r="D176" s="35"/>
    </row>
    <row r="177" customFormat="false" ht="13.2" hidden="false" customHeight="false" outlineLevel="0" collapsed="false">
      <c r="A177" s="30"/>
      <c r="C177" s="34" t="n">
        <f aca="false">IF(ISBLANK(B177),0,B177-B176)</f>
        <v>0</v>
      </c>
      <c r="D177" s="35"/>
    </row>
    <row r="178" customFormat="false" ht="13.2" hidden="false" customHeight="false" outlineLevel="0" collapsed="false">
      <c r="A178" s="30"/>
      <c r="C178" s="34" t="n">
        <f aca="false">IF(ISBLANK(B178),0,B178-B177)</f>
        <v>0</v>
      </c>
      <c r="D178" s="35"/>
    </row>
    <row r="179" customFormat="false" ht="13.2" hidden="false" customHeight="false" outlineLevel="0" collapsed="false">
      <c r="A179" s="30"/>
      <c r="C179" s="34" t="n">
        <f aca="false">IF(ISBLANK(B179),0,B179-B178)</f>
        <v>0</v>
      </c>
      <c r="D179" s="35"/>
    </row>
    <row r="180" customFormat="false" ht="13.2" hidden="false" customHeight="false" outlineLevel="0" collapsed="false">
      <c r="A180" s="30"/>
      <c r="C180" s="34" t="n">
        <f aca="false">IF(ISBLANK(B180),0,B180-B179)</f>
        <v>0</v>
      </c>
      <c r="D180" s="35"/>
    </row>
    <row r="181" customFormat="false" ht="13.2" hidden="false" customHeight="false" outlineLevel="0" collapsed="false">
      <c r="A181" s="30"/>
      <c r="C181" s="34" t="n">
        <f aca="false">IF(ISBLANK(B181),0,B181-B180)</f>
        <v>0</v>
      </c>
      <c r="D181" s="35"/>
    </row>
    <row r="182" customFormat="false" ht="13.2" hidden="false" customHeight="false" outlineLevel="0" collapsed="false">
      <c r="A182" s="30"/>
      <c r="C182" s="34" t="n">
        <f aca="false">IF(ISBLANK(B182),0,B182-B181)</f>
        <v>0</v>
      </c>
      <c r="D182" s="35"/>
    </row>
    <row r="183" customFormat="false" ht="13.2" hidden="false" customHeight="false" outlineLevel="0" collapsed="false">
      <c r="A183" s="30"/>
      <c r="C183" s="34" t="n">
        <f aca="false">IF(ISBLANK(B183),0,B183-B182)</f>
        <v>0</v>
      </c>
      <c r="D183" s="35"/>
    </row>
    <row r="184" customFormat="false" ht="13.2" hidden="false" customHeight="false" outlineLevel="0" collapsed="false">
      <c r="A184" s="30"/>
      <c r="C184" s="34" t="n">
        <f aca="false">IF(ISBLANK(B184),0,B184-B183)</f>
        <v>0</v>
      </c>
      <c r="D184" s="35"/>
    </row>
    <row r="185" customFormat="false" ht="13.2" hidden="false" customHeight="false" outlineLevel="0" collapsed="false">
      <c r="A185" s="30"/>
      <c r="C185" s="34" t="n">
        <f aca="false">IF(ISBLANK(B185),0,B185-B184)</f>
        <v>0</v>
      </c>
      <c r="D185" s="35"/>
    </row>
    <row r="186" customFormat="false" ht="13.2" hidden="false" customHeight="false" outlineLevel="0" collapsed="false">
      <c r="A186" s="30"/>
      <c r="C186" s="34" t="n">
        <f aca="false">IF(ISBLANK(B186),0,B186-B185)</f>
        <v>0</v>
      </c>
      <c r="D186" s="35"/>
    </row>
    <row r="187" customFormat="false" ht="13.2" hidden="false" customHeight="false" outlineLevel="0" collapsed="false">
      <c r="A187" s="30"/>
      <c r="C187" s="34" t="n">
        <f aca="false">IF(ISBLANK(B187),0,B187-B186)</f>
        <v>0</v>
      </c>
      <c r="D187" s="35"/>
    </row>
    <row r="188" customFormat="false" ht="13.2" hidden="false" customHeight="false" outlineLevel="0" collapsed="false">
      <c r="A188" s="30"/>
      <c r="C188" s="34" t="n">
        <f aca="false">IF(ISBLANK(B188),0,B188-B187)</f>
        <v>0</v>
      </c>
      <c r="D188" s="35"/>
    </row>
    <row r="189" customFormat="false" ht="13.2" hidden="false" customHeight="false" outlineLevel="0" collapsed="false">
      <c r="A189" s="30"/>
      <c r="C189" s="34" t="n">
        <f aca="false">IF(ISBLANK(B189),0,B189-B188)</f>
        <v>0</v>
      </c>
      <c r="D189" s="35"/>
    </row>
    <row r="190" customFormat="false" ht="13.2" hidden="false" customHeight="false" outlineLevel="0" collapsed="false">
      <c r="A190" s="30"/>
      <c r="C190" s="34" t="n">
        <f aca="false">IF(ISBLANK(B190),0,B190-B189)</f>
        <v>0</v>
      </c>
      <c r="D190" s="35"/>
    </row>
    <row r="191" customFormat="false" ht="13.2" hidden="false" customHeight="false" outlineLevel="0" collapsed="false">
      <c r="A191" s="30"/>
      <c r="C191" s="34" t="n">
        <f aca="false">IF(ISBLANK(B191),0,B191-B190)</f>
        <v>0</v>
      </c>
      <c r="D191" s="35"/>
    </row>
    <row r="192" customFormat="false" ht="13.2" hidden="false" customHeight="false" outlineLevel="0" collapsed="false">
      <c r="A192" s="30"/>
      <c r="C192" s="34" t="n">
        <f aca="false">IF(ISBLANK(B192),0,B192-B191)</f>
        <v>0</v>
      </c>
      <c r="D192" s="35"/>
    </row>
    <row r="193" customFormat="false" ht="13.2" hidden="false" customHeight="false" outlineLevel="0" collapsed="false">
      <c r="A193" s="30"/>
      <c r="C193" s="34" t="n">
        <f aca="false">IF(ISBLANK(B193),0,B193-B192)</f>
        <v>0</v>
      </c>
      <c r="D193" s="35"/>
    </row>
    <row r="194" customFormat="false" ht="13.2" hidden="false" customHeight="false" outlineLevel="0" collapsed="false">
      <c r="A194" s="30"/>
      <c r="C194" s="34" t="n">
        <f aca="false">IF(ISBLANK(B194),0,B194-B193)</f>
        <v>0</v>
      </c>
      <c r="D194" s="35"/>
    </row>
    <row r="195" customFormat="false" ht="13.2" hidden="false" customHeight="false" outlineLevel="0" collapsed="false">
      <c r="A195" s="30"/>
      <c r="C195" s="34" t="n">
        <f aca="false">IF(ISBLANK(B195),0,B195-B194)</f>
        <v>0</v>
      </c>
      <c r="D195" s="35"/>
    </row>
    <row r="196" customFormat="false" ht="13.2" hidden="false" customHeight="false" outlineLevel="0" collapsed="false">
      <c r="A196" s="30"/>
      <c r="C196" s="34" t="n">
        <f aca="false">IF(ISBLANK(B196),0,B196-B195)</f>
        <v>0</v>
      </c>
      <c r="D196" s="35"/>
    </row>
    <row r="197" customFormat="false" ht="13.2" hidden="false" customHeight="false" outlineLevel="0" collapsed="false">
      <c r="A197" s="30"/>
      <c r="C197" s="34" t="n">
        <f aca="false">IF(ISBLANK(B197),0,B197-B196)</f>
        <v>0</v>
      </c>
      <c r="D197" s="35"/>
    </row>
    <row r="198" customFormat="false" ht="13.2" hidden="false" customHeight="false" outlineLevel="0" collapsed="false">
      <c r="A198" s="30"/>
      <c r="C198" s="34" t="n">
        <f aca="false">IF(ISBLANK(B198),0,B198-B197)</f>
        <v>0</v>
      </c>
      <c r="D198" s="35"/>
    </row>
    <row r="199" customFormat="false" ht="13.2" hidden="false" customHeight="false" outlineLevel="0" collapsed="false">
      <c r="A199" s="30"/>
      <c r="C199" s="34" t="n">
        <f aca="false">IF(ISBLANK(B199),0,B199-B198)</f>
        <v>0</v>
      </c>
      <c r="D199" s="35"/>
    </row>
    <row r="200" customFormat="false" ht="13.2" hidden="false" customHeight="false" outlineLevel="0" collapsed="false">
      <c r="A200" s="30"/>
      <c r="C200" s="34" t="n">
        <f aca="false">IF(ISBLANK(B200),0,B200-B199)</f>
        <v>0</v>
      </c>
      <c r="D200" s="35"/>
    </row>
    <row r="201" customFormat="false" ht="13.2" hidden="false" customHeight="false" outlineLevel="0" collapsed="false">
      <c r="A201" s="30"/>
      <c r="C201" s="34" t="n">
        <f aca="false">IF(ISBLANK(B201),0,B201-B200)</f>
        <v>0</v>
      </c>
      <c r="D201" s="35"/>
    </row>
    <row r="202" customFormat="false" ht="13.2" hidden="false" customHeight="false" outlineLevel="0" collapsed="false">
      <c r="A202" s="30"/>
      <c r="C202" s="34" t="n">
        <f aca="false">IF(ISBLANK(B202),0,B202-B201)</f>
        <v>0</v>
      </c>
      <c r="D202" s="35"/>
    </row>
    <row r="203" customFormat="false" ht="13.2" hidden="false" customHeight="false" outlineLevel="0" collapsed="false">
      <c r="A203" s="30"/>
      <c r="C203" s="34" t="n">
        <f aca="false">IF(ISBLANK(B203),0,B203-B202)</f>
        <v>0</v>
      </c>
      <c r="D203" s="35"/>
    </row>
    <row r="204" customFormat="false" ht="13.2" hidden="false" customHeight="false" outlineLevel="0" collapsed="false">
      <c r="A204" s="30"/>
      <c r="C204" s="34" t="n">
        <f aca="false">IF(ISBLANK(B204),0,B204-B203)</f>
        <v>0</v>
      </c>
      <c r="D204" s="35"/>
    </row>
    <row r="205" customFormat="false" ht="13.2" hidden="false" customHeight="false" outlineLevel="0" collapsed="false">
      <c r="A205" s="30"/>
      <c r="C205" s="34" t="n">
        <f aca="false">IF(ISBLANK(B205),0,B205-B204)</f>
        <v>0</v>
      </c>
      <c r="D205" s="35"/>
    </row>
    <row r="206" customFormat="false" ht="13.2" hidden="false" customHeight="false" outlineLevel="0" collapsed="false">
      <c r="A206" s="30"/>
      <c r="C206" s="34" t="n">
        <f aca="false">IF(ISBLANK(B206),0,B206-B205)</f>
        <v>0</v>
      </c>
      <c r="D206" s="35"/>
    </row>
    <row r="207" customFormat="false" ht="13.2" hidden="false" customHeight="false" outlineLevel="0" collapsed="false">
      <c r="A207" s="30"/>
      <c r="C207" s="34" t="n">
        <f aca="false">IF(ISBLANK(B207),0,B207-B206)</f>
        <v>0</v>
      </c>
      <c r="D207" s="35"/>
    </row>
    <row r="208" customFormat="false" ht="13.2" hidden="false" customHeight="false" outlineLevel="0" collapsed="false">
      <c r="A208" s="30"/>
      <c r="C208" s="34" t="n">
        <f aca="false">IF(ISBLANK(B208),0,B208-B207)</f>
        <v>0</v>
      </c>
      <c r="D208" s="35"/>
    </row>
    <row r="209" customFormat="false" ht="13.2" hidden="false" customHeight="false" outlineLevel="0" collapsed="false">
      <c r="A209" s="30"/>
      <c r="C209" s="34" t="n">
        <f aca="false">IF(ISBLANK(B209),0,B209-B208)</f>
        <v>0</v>
      </c>
      <c r="D209" s="35"/>
    </row>
    <row r="210" customFormat="false" ht="13.2" hidden="false" customHeight="false" outlineLevel="0" collapsed="false">
      <c r="A210" s="30"/>
      <c r="C210" s="34" t="n">
        <f aca="false">IF(ISBLANK(B210),0,B210-B209)</f>
        <v>0</v>
      </c>
      <c r="D210" s="35"/>
    </row>
    <row r="211" customFormat="false" ht="13.2" hidden="false" customHeight="false" outlineLevel="0" collapsed="false">
      <c r="A211" s="30"/>
      <c r="C211" s="34" t="n">
        <f aca="false">IF(ISBLANK(B211),0,B211-B210)</f>
        <v>0</v>
      </c>
      <c r="D211" s="35"/>
    </row>
    <row r="212" customFormat="false" ht="13.2" hidden="false" customHeight="false" outlineLevel="0" collapsed="false">
      <c r="A212" s="30"/>
      <c r="C212" s="34" t="n">
        <f aca="false">IF(ISBLANK(B212),0,B212-B211)</f>
        <v>0</v>
      </c>
      <c r="D212" s="35"/>
    </row>
    <row r="213" customFormat="false" ht="13.2" hidden="false" customHeight="false" outlineLevel="0" collapsed="false">
      <c r="A213" s="30"/>
      <c r="C213" s="34" t="n">
        <f aca="false">IF(ISBLANK(B213),0,B213-B212)</f>
        <v>0</v>
      </c>
      <c r="D213" s="35"/>
    </row>
    <row r="214" customFormat="false" ht="13.2" hidden="false" customHeight="false" outlineLevel="0" collapsed="false">
      <c r="A214" s="30"/>
      <c r="C214" s="34" t="n">
        <f aca="false">IF(ISBLANK(B214),0,B214-B213)</f>
        <v>0</v>
      </c>
      <c r="D214" s="35"/>
    </row>
    <row r="215" customFormat="false" ht="13.2" hidden="false" customHeight="false" outlineLevel="0" collapsed="false">
      <c r="A215" s="30"/>
      <c r="C215" s="34" t="n">
        <f aca="false">IF(ISBLANK(B215),0,B215-B214)</f>
        <v>0</v>
      </c>
      <c r="D215" s="35"/>
    </row>
    <row r="216" customFormat="false" ht="13.2" hidden="false" customHeight="false" outlineLevel="0" collapsed="false">
      <c r="A216" s="30"/>
      <c r="C216" s="34" t="n">
        <f aca="false">IF(ISBLANK(B216),0,B216-B215)</f>
        <v>0</v>
      </c>
      <c r="D216" s="35"/>
    </row>
    <row r="217" customFormat="false" ht="13.2" hidden="false" customHeight="false" outlineLevel="0" collapsed="false">
      <c r="A217" s="30"/>
      <c r="C217" s="34" t="n">
        <f aca="false">IF(ISBLANK(B217),0,B217-B216)</f>
        <v>0</v>
      </c>
      <c r="D217" s="35"/>
    </row>
    <row r="218" customFormat="false" ht="13.2" hidden="false" customHeight="false" outlineLevel="0" collapsed="false">
      <c r="A218" s="30"/>
      <c r="C218" s="34" t="n">
        <f aca="false">IF(ISBLANK(B218),0,B218-B217)</f>
        <v>0</v>
      </c>
      <c r="D218" s="35"/>
    </row>
    <row r="219" customFormat="false" ht="13.2" hidden="false" customHeight="false" outlineLevel="0" collapsed="false">
      <c r="A219" s="30"/>
      <c r="C219" s="34" t="n">
        <f aca="false">IF(ISBLANK(B219),0,B219-B218)</f>
        <v>0</v>
      </c>
      <c r="D219" s="35"/>
    </row>
    <row r="220" customFormat="false" ht="13.2" hidden="false" customHeight="false" outlineLevel="0" collapsed="false">
      <c r="A220" s="30"/>
      <c r="C220" s="34" t="n">
        <f aca="false">IF(ISBLANK(B220),0,B220-B219)</f>
        <v>0</v>
      </c>
      <c r="D220" s="35"/>
    </row>
    <row r="221" customFormat="false" ht="13.2" hidden="false" customHeight="false" outlineLevel="0" collapsed="false">
      <c r="A221" s="30"/>
      <c r="C221" s="34" t="n">
        <f aca="false">IF(ISBLANK(B221),0,B221-B220)</f>
        <v>0</v>
      </c>
      <c r="D221" s="35"/>
    </row>
    <row r="222" customFormat="false" ht="13.2" hidden="false" customHeight="false" outlineLevel="0" collapsed="false">
      <c r="A222" s="30"/>
      <c r="C222" s="34" t="n">
        <f aca="false">IF(ISBLANK(B222),0,B222-B221)</f>
        <v>0</v>
      </c>
      <c r="D222" s="35"/>
    </row>
    <row r="223" customFormat="false" ht="13.2" hidden="false" customHeight="false" outlineLevel="0" collapsed="false">
      <c r="A223" s="30"/>
      <c r="C223" s="34" t="n">
        <f aca="false">IF(ISBLANK(B223),0,B223-B222)</f>
        <v>0</v>
      </c>
      <c r="D223" s="35"/>
    </row>
    <row r="224" customFormat="false" ht="13.2" hidden="false" customHeight="false" outlineLevel="0" collapsed="false">
      <c r="A224" s="30"/>
      <c r="C224" s="34" t="n">
        <f aca="false">IF(ISBLANK(B224),0,B224-B223)</f>
        <v>0</v>
      </c>
      <c r="D224" s="35"/>
    </row>
    <row r="225" customFormat="false" ht="13.2" hidden="false" customHeight="false" outlineLevel="0" collapsed="false">
      <c r="A225" s="30"/>
      <c r="C225" s="34" t="n">
        <f aca="false">IF(ISBLANK(B225),0,B225-B224)</f>
        <v>0</v>
      </c>
      <c r="D225" s="35"/>
    </row>
    <row r="226" customFormat="false" ht="13.2" hidden="false" customHeight="false" outlineLevel="0" collapsed="false">
      <c r="A226" s="30"/>
      <c r="C226" s="34" t="n">
        <f aca="false">IF(ISBLANK(B226),0,B226-B225)</f>
        <v>0</v>
      </c>
      <c r="D226" s="35"/>
    </row>
    <row r="227" customFormat="false" ht="13.2" hidden="false" customHeight="false" outlineLevel="0" collapsed="false">
      <c r="A227" s="30"/>
      <c r="C227" s="34" t="n">
        <f aca="false">IF(ISBLANK(B227),0,B227-B226)</f>
        <v>0</v>
      </c>
      <c r="D227" s="35"/>
    </row>
    <row r="228" customFormat="false" ht="13.2" hidden="false" customHeight="false" outlineLevel="0" collapsed="false">
      <c r="A228" s="30"/>
      <c r="C228" s="34" t="n">
        <f aca="false">IF(ISBLANK(B228),0,B228-B227)</f>
        <v>0</v>
      </c>
      <c r="D228" s="35"/>
    </row>
    <row r="229" customFormat="false" ht="13.2" hidden="false" customHeight="false" outlineLevel="0" collapsed="false">
      <c r="A229" s="30"/>
      <c r="C229" s="34" t="n">
        <f aca="false">IF(ISBLANK(B229),0,B229-B228)</f>
        <v>0</v>
      </c>
      <c r="D229" s="35"/>
    </row>
    <row r="230" customFormat="false" ht="13.2" hidden="false" customHeight="false" outlineLevel="0" collapsed="false">
      <c r="A230" s="30"/>
      <c r="C230" s="34" t="n">
        <f aca="false">IF(ISBLANK(B230),0,B230-B229)</f>
        <v>0</v>
      </c>
      <c r="D230" s="35"/>
    </row>
    <row r="231" customFormat="false" ht="13.2" hidden="false" customHeight="false" outlineLevel="0" collapsed="false">
      <c r="A231" s="30"/>
      <c r="C231" s="34" t="n">
        <f aca="false">IF(ISBLANK(B231),0,B231-B230)</f>
        <v>0</v>
      </c>
      <c r="D231" s="35"/>
    </row>
    <row r="232" customFormat="false" ht="13.2" hidden="false" customHeight="false" outlineLevel="0" collapsed="false">
      <c r="A232" s="30"/>
      <c r="C232" s="34" t="n">
        <f aca="false">IF(ISBLANK(B232),0,B232-B231)</f>
        <v>0</v>
      </c>
      <c r="D232" s="35"/>
    </row>
    <row r="233" customFormat="false" ht="13.2" hidden="false" customHeight="false" outlineLevel="0" collapsed="false">
      <c r="A233" s="30"/>
      <c r="C233" s="34" t="n">
        <f aca="false">IF(ISBLANK(B233),0,B233-B232)</f>
        <v>0</v>
      </c>
      <c r="D233" s="35"/>
    </row>
    <row r="234" customFormat="false" ht="13.2" hidden="false" customHeight="false" outlineLevel="0" collapsed="false">
      <c r="A234" s="30"/>
      <c r="C234" s="34" t="n">
        <f aca="false">IF(ISBLANK(B234),0,B234-B233)</f>
        <v>0</v>
      </c>
      <c r="D234" s="35"/>
    </row>
    <row r="235" customFormat="false" ht="13.2" hidden="false" customHeight="false" outlineLevel="0" collapsed="false">
      <c r="A235" s="30"/>
      <c r="C235" s="34" t="n">
        <f aca="false">IF(ISBLANK(B235),0,B235-B234)</f>
        <v>0</v>
      </c>
      <c r="D235" s="35"/>
    </row>
    <row r="236" customFormat="false" ht="13.2" hidden="false" customHeight="false" outlineLevel="0" collapsed="false">
      <c r="A236" s="30"/>
      <c r="C236" s="34" t="n">
        <f aca="false">IF(ISBLANK(B236),0,B236-B235)</f>
        <v>0</v>
      </c>
      <c r="D236" s="35"/>
    </row>
    <row r="237" customFormat="false" ht="13.2" hidden="false" customHeight="false" outlineLevel="0" collapsed="false">
      <c r="A237" s="30"/>
      <c r="C237" s="34" t="n">
        <f aca="false">IF(ISBLANK(B237),0,B237-B236)</f>
        <v>0</v>
      </c>
      <c r="D237" s="35"/>
    </row>
    <row r="238" customFormat="false" ht="13.2" hidden="false" customHeight="false" outlineLevel="0" collapsed="false">
      <c r="A238" s="30"/>
      <c r="C238" s="34" t="n">
        <f aca="false">IF(ISBLANK(B238),0,B238-B237)</f>
        <v>0</v>
      </c>
      <c r="D238" s="35"/>
    </row>
    <row r="239" customFormat="false" ht="13.2" hidden="false" customHeight="false" outlineLevel="0" collapsed="false">
      <c r="A239" s="30"/>
      <c r="C239" s="34" t="n">
        <f aca="false">IF(ISBLANK(B239),0,B239-B238)</f>
        <v>0</v>
      </c>
      <c r="D239" s="35"/>
    </row>
    <row r="240" customFormat="false" ht="13.2" hidden="false" customHeight="false" outlineLevel="0" collapsed="false">
      <c r="A240" s="30"/>
      <c r="C240" s="34" t="n">
        <f aca="false">IF(ISBLANK(B240),0,B240-B239)</f>
        <v>0</v>
      </c>
      <c r="D240" s="35"/>
    </row>
    <row r="241" customFormat="false" ht="13.2" hidden="false" customHeight="false" outlineLevel="0" collapsed="false">
      <c r="A241" s="30"/>
      <c r="C241" s="34" t="n">
        <f aca="false">IF(ISBLANK(B241),0,B241-B240)</f>
        <v>0</v>
      </c>
      <c r="D241" s="35"/>
    </row>
    <row r="242" customFormat="false" ht="13.2" hidden="false" customHeight="false" outlineLevel="0" collapsed="false">
      <c r="A242" s="30"/>
      <c r="C242" s="34" t="n">
        <f aca="false">IF(ISBLANK(B242),0,B242-B241)</f>
        <v>0</v>
      </c>
      <c r="D242" s="35"/>
    </row>
    <row r="243" customFormat="false" ht="13.2" hidden="false" customHeight="false" outlineLevel="0" collapsed="false">
      <c r="A243" s="30"/>
      <c r="C243" s="34" t="n">
        <f aca="false">IF(ISBLANK(B243),0,B243-B242)</f>
        <v>0</v>
      </c>
      <c r="D243" s="35"/>
    </row>
    <row r="244" customFormat="false" ht="13.2" hidden="false" customHeight="false" outlineLevel="0" collapsed="false">
      <c r="A244" s="30"/>
      <c r="C244" s="34" t="n">
        <f aca="false">IF(ISBLANK(B244),0,B244-B243)</f>
        <v>0</v>
      </c>
      <c r="D244" s="35"/>
    </row>
    <row r="245" customFormat="false" ht="13.2" hidden="false" customHeight="false" outlineLevel="0" collapsed="false">
      <c r="A245" s="30"/>
      <c r="C245" s="34" t="n">
        <f aca="false">IF(ISBLANK(B245),0,B245-B244)</f>
        <v>0</v>
      </c>
      <c r="D245" s="35"/>
    </row>
    <row r="246" customFormat="false" ht="13.2" hidden="false" customHeight="false" outlineLevel="0" collapsed="false">
      <c r="A246" s="30"/>
      <c r="C246" s="34" t="n">
        <f aca="false">IF(ISBLANK(B246),0,B246-B245)</f>
        <v>0</v>
      </c>
      <c r="D246" s="35"/>
    </row>
    <row r="247" customFormat="false" ht="13.2" hidden="false" customHeight="false" outlineLevel="0" collapsed="false">
      <c r="A247" s="30"/>
      <c r="C247" s="34" t="n">
        <f aca="false">IF(ISBLANK(B247),0,B247-B246)</f>
        <v>0</v>
      </c>
      <c r="D247" s="35"/>
    </row>
    <row r="248" customFormat="false" ht="13.2" hidden="false" customHeight="false" outlineLevel="0" collapsed="false">
      <c r="A248" s="30"/>
      <c r="C248" s="34" t="n">
        <f aca="false">IF(ISBLANK(B248),0,B248-B247)</f>
        <v>0</v>
      </c>
      <c r="D248" s="35"/>
    </row>
    <row r="249" customFormat="false" ht="13.2" hidden="false" customHeight="false" outlineLevel="0" collapsed="false">
      <c r="A249" s="30"/>
      <c r="C249" s="34" t="n">
        <f aca="false">IF(ISBLANK(B249),0,B249-B248)</f>
        <v>0</v>
      </c>
      <c r="D249" s="35"/>
    </row>
    <row r="250" customFormat="false" ht="13.2" hidden="false" customHeight="false" outlineLevel="0" collapsed="false">
      <c r="A250" s="30"/>
      <c r="C250" s="34" t="n">
        <f aca="false">IF(ISBLANK(B250),0,B250-B249)</f>
        <v>0</v>
      </c>
      <c r="D250" s="35"/>
    </row>
    <row r="251" customFormat="false" ht="13.2" hidden="false" customHeight="false" outlineLevel="0" collapsed="false">
      <c r="A251" s="30"/>
      <c r="C251" s="34" t="n">
        <f aca="false">IF(ISBLANK(B251),0,B251-B250)</f>
        <v>0</v>
      </c>
      <c r="D251" s="35"/>
    </row>
    <row r="252" customFormat="false" ht="13.2" hidden="false" customHeight="false" outlineLevel="0" collapsed="false">
      <c r="A252" s="30"/>
      <c r="C252" s="34" t="n">
        <f aca="false">IF(ISBLANK(B252),0,B252-B251)</f>
        <v>0</v>
      </c>
      <c r="D252" s="35"/>
    </row>
    <row r="253" customFormat="false" ht="13.2" hidden="false" customHeight="false" outlineLevel="0" collapsed="false">
      <c r="A253" s="30"/>
      <c r="C253" s="34" t="n">
        <f aca="false">IF(ISBLANK(B253),0,B253-B252)</f>
        <v>0</v>
      </c>
      <c r="D253" s="35"/>
    </row>
    <row r="254" customFormat="false" ht="13.2" hidden="false" customHeight="false" outlineLevel="0" collapsed="false">
      <c r="A254" s="30"/>
      <c r="C254" s="34" t="n">
        <f aca="false">IF(ISBLANK(B254),0,B254-B253)</f>
        <v>0</v>
      </c>
      <c r="D254" s="35"/>
    </row>
    <row r="255" customFormat="false" ht="13.2" hidden="false" customHeight="false" outlineLevel="0" collapsed="false">
      <c r="A255" s="30"/>
      <c r="C255" s="34" t="n">
        <f aca="false">IF(ISBLANK(B255),0,B255-B254)</f>
        <v>0</v>
      </c>
      <c r="D255" s="35"/>
    </row>
    <row r="256" customFormat="false" ht="13.2" hidden="false" customHeight="false" outlineLevel="0" collapsed="false">
      <c r="A256" s="30"/>
      <c r="C256" s="34" t="n">
        <f aca="false">IF(ISBLANK(B256),0,B256-B255)</f>
        <v>0</v>
      </c>
      <c r="D256" s="35"/>
    </row>
    <row r="257" customFormat="false" ht="13.2" hidden="false" customHeight="false" outlineLevel="0" collapsed="false">
      <c r="A257" s="30"/>
      <c r="C257" s="34" t="n">
        <f aca="false">IF(ISBLANK(B257),0,B257-B256)</f>
        <v>0</v>
      </c>
      <c r="D257" s="35"/>
    </row>
    <row r="258" customFormat="false" ht="13.2" hidden="false" customHeight="false" outlineLevel="0" collapsed="false">
      <c r="A258" s="30"/>
      <c r="C258" s="34" t="n">
        <f aca="false">IF(ISBLANK(B258),0,B258-B257)</f>
        <v>0</v>
      </c>
      <c r="D258" s="35"/>
    </row>
    <row r="259" customFormat="false" ht="13.2" hidden="false" customHeight="false" outlineLevel="0" collapsed="false">
      <c r="A259" s="30"/>
      <c r="C259" s="34" t="n">
        <f aca="false">IF(ISBLANK(B259),0,B259-B258)</f>
        <v>0</v>
      </c>
      <c r="D259" s="35"/>
    </row>
    <row r="260" customFormat="false" ht="13.2" hidden="false" customHeight="false" outlineLevel="0" collapsed="false">
      <c r="A260" s="30"/>
      <c r="C260" s="34" t="n">
        <f aca="false">IF(ISBLANK(B260),0,B260-B259)</f>
        <v>0</v>
      </c>
      <c r="D260" s="35"/>
    </row>
    <row r="261" customFormat="false" ht="13.2" hidden="false" customHeight="false" outlineLevel="0" collapsed="false">
      <c r="A261" s="30"/>
      <c r="C261" s="34" t="n">
        <f aca="false">IF(ISBLANK(B261),0,B261-B260)</f>
        <v>0</v>
      </c>
      <c r="D261" s="35"/>
    </row>
    <row r="262" customFormat="false" ht="13.2" hidden="false" customHeight="false" outlineLevel="0" collapsed="false">
      <c r="A262" s="30"/>
      <c r="C262" s="34" t="n">
        <f aca="false">IF(ISBLANK(B262),0,B262-B261)</f>
        <v>0</v>
      </c>
      <c r="D262" s="35"/>
    </row>
    <row r="263" customFormat="false" ht="13.2" hidden="false" customHeight="false" outlineLevel="0" collapsed="false">
      <c r="A263" s="30"/>
      <c r="C263" s="34" t="n">
        <f aca="false">IF(ISBLANK(B263),0,B263-B262)</f>
        <v>0</v>
      </c>
      <c r="D263" s="35"/>
    </row>
    <row r="264" customFormat="false" ht="13.2" hidden="false" customHeight="false" outlineLevel="0" collapsed="false">
      <c r="A264" s="30"/>
      <c r="C264" s="34" t="n">
        <f aca="false">IF(ISBLANK(B264),0,B264-B263)</f>
        <v>0</v>
      </c>
      <c r="D264" s="35"/>
    </row>
    <row r="265" customFormat="false" ht="13.2" hidden="false" customHeight="false" outlineLevel="0" collapsed="false">
      <c r="A265" s="30"/>
      <c r="C265" s="34" t="n">
        <f aca="false">IF(ISBLANK(B265),0,B265-B264)</f>
        <v>0</v>
      </c>
      <c r="D265" s="35"/>
    </row>
    <row r="266" customFormat="false" ht="13.2" hidden="false" customHeight="false" outlineLevel="0" collapsed="false">
      <c r="A266" s="30"/>
      <c r="C266" s="34" t="n">
        <f aca="false">IF(ISBLANK(B266),0,B266-B265)</f>
        <v>0</v>
      </c>
      <c r="D266" s="35"/>
    </row>
    <row r="267" customFormat="false" ht="13.2" hidden="false" customHeight="false" outlineLevel="0" collapsed="false">
      <c r="A267" s="30"/>
      <c r="C267" s="34" t="n">
        <f aca="false">IF(ISBLANK(B267),0,B267-B266)</f>
        <v>0</v>
      </c>
      <c r="D267" s="35"/>
    </row>
    <row r="268" customFormat="false" ht="13.2" hidden="false" customHeight="false" outlineLevel="0" collapsed="false">
      <c r="A268" s="30"/>
      <c r="C268" s="34" t="n">
        <f aca="false">IF(ISBLANK(B268),0,B268-B267)</f>
        <v>0</v>
      </c>
      <c r="D268" s="35"/>
    </row>
    <row r="269" customFormat="false" ht="13.2" hidden="false" customHeight="false" outlineLevel="0" collapsed="false">
      <c r="A269" s="30"/>
      <c r="C269" s="34" t="n">
        <f aca="false">IF(ISBLANK(B269),0,B269-B268)</f>
        <v>0</v>
      </c>
      <c r="D269" s="35"/>
    </row>
    <row r="270" customFormat="false" ht="13.2" hidden="false" customHeight="false" outlineLevel="0" collapsed="false">
      <c r="A270" s="30"/>
      <c r="C270" s="34" t="n">
        <f aca="false">IF(ISBLANK(B270),0,B270-B269)</f>
        <v>0</v>
      </c>
      <c r="D270" s="35"/>
    </row>
    <row r="271" customFormat="false" ht="13.2" hidden="false" customHeight="false" outlineLevel="0" collapsed="false">
      <c r="A271" s="30"/>
      <c r="C271" s="34" t="n">
        <f aca="false">IF(ISBLANK(B271),0,B271-B270)</f>
        <v>0</v>
      </c>
      <c r="D271" s="35"/>
    </row>
    <row r="272" customFormat="false" ht="13.2" hidden="false" customHeight="false" outlineLevel="0" collapsed="false">
      <c r="A272" s="30"/>
      <c r="C272" s="34" t="n">
        <f aca="false">IF(ISBLANK(B272),0,B272-B271)</f>
        <v>0</v>
      </c>
      <c r="D272" s="35"/>
    </row>
    <row r="273" customFormat="false" ht="13.2" hidden="false" customHeight="false" outlineLevel="0" collapsed="false">
      <c r="A273" s="30"/>
      <c r="C273" s="34" t="n">
        <f aca="false">IF(ISBLANK(B273),0,B273-B272)</f>
        <v>0</v>
      </c>
      <c r="D273" s="35"/>
    </row>
    <row r="274" customFormat="false" ht="13.2" hidden="false" customHeight="false" outlineLevel="0" collapsed="false">
      <c r="A274" s="30"/>
      <c r="C274" s="34" t="n">
        <f aca="false">IF(ISBLANK(B274),0,B274-B273)</f>
        <v>0</v>
      </c>
      <c r="D274" s="35"/>
    </row>
    <row r="275" customFormat="false" ht="13.2" hidden="false" customHeight="false" outlineLevel="0" collapsed="false">
      <c r="A275" s="30"/>
      <c r="C275" s="34" t="n">
        <f aca="false">IF(ISBLANK(B275),0,B275-B274)</f>
        <v>0</v>
      </c>
      <c r="D275" s="35"/>
    </row>
    <row r="276" customFormat="false" ht="13.2" hidden="false" customHeight="false" outlineLevel="0" collapsed="false">
      <c r="A276" s="30"/>
      <c r="C276" s="34" t="n">
        <f aca="false">IF(ISBLANK(B276),0,B276-B275)</f>
        <v>0</v>
      </c>
      <c r="D276" s="35"/>
    </row>
    <row r="277" customFormat="false" ht="13.2" hidden="false" customHeight="false" outlineLevel="0" collapsed="false">
      <c r="A277" s="30"/>
      <c r="C277" s="34" t="n">
        <f aca="false">IF(ISBLANK(B277),0,B277-B276)</f>
        <v>0</v>
      </c>
      <c r="D277" s="35"/>
    </row>
    <row r="278" customFormat="false" ht="13.2" hidden="false" customHeight="false" outlineLevel="0" collapsed="false">
      <c r="A278" s="30"/>
      <c r="C278" s="34" t="n">
        <f aca="false">IF(ISBLANK(B278),0,B278-B277)</f>
        <v>0</v>
      </c>
      <c r="D278" s="35"/>
    </row>
    <row r="279" customFormat="false" ht="13.2" hidden="false" customHeight="false" outlineLevel="0" collapsed="false">
      <c r="A279" s="30"/>
      <c r="C279" s="34" t="n">
        <f aca="false">IF(ISBLANK(B279),0,B279-B278)</f>
        <v>0</v>
      </c>
      <c r="D279" s="35"/>
    </row>
    <row r="280" customFormat="false" ht="13.2" hidden="false" customHeight="false" outlineLevel="0" collapsed="false">
      <c r="A280" s="30"/>
      <c r="C280" s="34" t="n">
        <f aca="false">IF(ISBLANK(B280),0,B280-B279)</f>
        <v>0</v>
      </c>
      <c r="D280" s="35"/>
    </row>
    <row r="281" customFormat="false" ht="13.2" hidden="false" customHeight="false" outlineLevel="0" collapsed="false">
      <c r="A281" s="30"/>
      <c r="C281" s="34" t="n">
        <f aca="false">IF(ISBLANK(B281),0,B281-B280)</f>
        <v>0</v>
      </c>
      <c r="D281" s="35"/>
    </row>
    <row r="282" customFormat="false" ht="13.2" hidden="false" customHeight="false" outlineLevel="0" collapsed="false">
      <c r="A282" s="30"/>
      <c r="C282" s="34" t="n">
        <f aca="false">IF(ISBLANK(B282),0,B282-B281)</f>
        <v>0</v>
      </c>
      <c r="D282" s="35"/>
    </row>
    <row r="283" customFormat="false" ht="13.2" hidden="false" customHeight="false" outlineLevel="0" collapsed="false">
      <c r="A283" s="30"/>
      <c r="C283" s="34" t="n">
        <f aca="false">IF(ISBLANK(B283),0,B283-B282)</f>
        <v>0</v>
      </c>
      <c r="D283" s="35"/>
    </row>
    <row r="284" customFormat="false" ht="13.2" hidden="false" customHeight="false" outlineLevel="0" collapsed="false">
      <c r="A284" s="30"/>
      <c r="C284" s="34" t="n">
        <f aca="false">IF(ISBLANK(B284),0,B284-B283)</f>
        <v>0</v>
      </c>
      <c r="D284" s="35"/>
    </row>
    <row r="285" customFormat="false" ht="13.2" hidden="false" customHeight="false" outlineLevel="0" collapsed="false">
      <c r="A285" s="30"/>
      <c r="C285" s="34" t="n">
        <f aca="false">IF(ISBLANK(B285),0,B285-B284)</f>
        <v>0</v>
      </c>
      <c r="D285" s="35"/>
    </row>
    <row r="286" customFormat="false" ht="13.2" hidden="false" customHeight="false" outlineLevel="0" collapsed="false">
      <c r="A286" s="30"/>
      <c r="C286" s="34" t="n">
        <f aca="false">IF(ISBLANK(B286),0,B286-B285)</f>
        <v>0</v>
      </c>
      <c r="D286" s="35"/>
    </row>
    <row r="287" customFormat="false" ht="13.2" hidden="false" customHeight="false" outlineLevel="0" collapsed="false">
      <c r="A287" s="30"/>
      <c r="C287" s="34" t="n">
        <f aca="false">IF(ISBLANK(B287),0,B287-B286)</f>
        <v>0</v>
      </c>
      <c r="D287" s="35"/>
    </row>
    <row r="288" customFormat="false" ht="13.2" hidden="false" customHeight="false" outlineLevel="0" collapsed="false">
      <c r="A288" s="30"/>
      <c r="C288" s="34" t="n">
        <f aca="false">IF(ISBLANK(B288),0,B288-B287)</f>
        <v>0</v>
      </c>
      <c r="D288" s="35"/>
    </row>
    <row r="289" customFormat="false" ht="13.2" hidden="false" customHeight="false" outlineLevel="0" collapsed="false">
      <c r="A289" s="30"/>
      <c r="C289" s="34" t="n">
        <f aca="false">IF(ISBLANK(B289),0,B289-B288)</f>
        <v>0</v>
      </c>
      <c r="D289" s="35"/>
    </row>
    <row r="290" customFormat="false" ht="13.2" hidden="false" customHeight="false" outlineLevel="0" collapsed="false">
      <c r="A290" s="30"/>
      <c r="C290" s="34" t="n">
        <f aca="false">IF(ISBLANK(B290),0,B290-B289)</f>
        <v>0</v>
      </c>
      <c r="D290" s="35"/>
    </row>
    <row r="291" customFormat="false" ht="13.2" hidden="false" customHeight="false" outlineLevel="0" collapsed="false">
      <c r="A291" s="30"/>
      <c r="C291" s="34" t="n">
        <f aca="false">IF(ISBLANK(B291),0,B291-B290)</f>
        <v>0</v>
      </c>
      <c r="D291" s="35"/>
    </row>
    <row r="292" customFormat="false" ht="13.2" hidden="false" customHeight="false" outlineLevel="0" collapsed="false">
      <c r="A292" s="30"/>
      <c r="C292" s="34" t="n">
        <f aca="false">IF(ISBLANK(B292),0,B292-B291)</f>
        <v>0</v>
      </c>
      <c r="D292" s="35"/>
    </row>
    <row r="293" customFormat="false" ht="13.2" hidden="false" customHeight="false" outlineLevel="0" collapsed="false">
      <c r="A293" s="30"/>
      <c r="C293" s="34" t="n">
        <f aca="false">IF(ISBLANK(B293),0,B293-B292)</f>
        <v>0</v>
      </c>
      <c r="D293" s="35"/>
    </row>
    <row r="294" customFormat="false" ht="13.2" hidden="false" customHeight="false" outlineLevel="0" collapsed="false">
      <c r="A294" s="30"/>
      <c r="C294" s="34" t="n">
        <f aca="false">IF(ISBLANK(B294),0,B294-B293)</f>
        <v>0</v>
      </c>
      <c r="D294" s="35"/>
    </row>
    <row r="295" customFormat="false" ht="13.2" hidden="false" customHeight="false" outlineLevel="0" collapsed="false">
      <c r="A295" s="30"/>
      <c r="C295" s="34" t="n">
        <f aca="false">IF(ISBLANK(B295),0,B295-B294)</f>
        <v>0</v>
      </c>
      <c r="D295" s="35"/>
    </row>
    <row r="296" customFormat="false" ht="13.2" hidden="false" customHeight="false" outlineLevel="0" collapsed="false">
      <c r="A296" s="30"/>
      <c r="C296" s="34" t="n">
        <f aca="false">IF(ISBLANK(B296),0,B296-B295)</f>
        <v>0</v>
      </c>
      <c r="D296" s="35"/>
    </row>
    <row r="297" customFormat="false" ht="13.2" hidden="false" customHeight="false" outlineLevel="0" collapsed="false">
      <c r="A297" s="30"/>
      <c r="C297" s="34" t="n">
        <f aca="false">IF(ISBLANK(B297),0,B297-B296)</f>
        <v>0</v>
      </c>
      <c r="D297" s="35"/>
    </row>
    <row r="298" customFormat="false" ht="13.2" hidden="false" customHeight="false" outlineLevel="0" collapsed="false">
      <c r="A298" s="30"/>
      <c r="C298" s="34" t="n">
        <f aca="false">IF(ISBLANK(B298),0,B298-B297)</f>
        <v>0</v>
      </c>
      <c r="D298" s="35"/>
    </row>
    <row r="299" customFormat="false" ht="13.2" hidden="false" customHeight="false" outlineLevel="0" collapsed="false">
      <c r="A299" s="30"/>
      <c r="C299" s="34" t="n">
        <f aca="false">IF(ISBLANK(B299),0,B299-B298)</f>
        <v>0</v>
      </c>
      <c r="D299" s="35"/>
    </row>
    <row r="300" customFormat="false" ht="13.2" hidden="false" customHeight="false" outlineLevel="0" collapsed="false">
      <c r="A300" s="30"/>
      <c r="C300" s="34" t="n">
        <f aca="false">IF(ISBLANK(B300),0,B300-B299)</f>
        <v>0</v>
      </c>
      <c r="D300" s="35"/>
    </row>
    <row r="301" customFormat="false" ht="13.2" hidden="false" customHeight="false" outlineLevel="0" collapsed="false">
      <c r="A301" s="30"/>
      <c r="C301" s="34" t="n">
        <f aca="false">IF(ISBLANK(B301),0,B301-B300)</f>
        <v>0</v>
      </c>
      <c r="D301" s="35"/>
    </row>
    <row r="302" customFormat="false" ht="13.2" hidden="false" customHeight="false" outlineLevel="0" collapsed="false">
      <c r="A302" s="30"/>
      <c r="C302" s="34" t="n">
        <f aca="false">IF(ISBLANK(B302),0,B302-B301)</f>
        <v>0</v>
      </c>
      <c r="D302" s="35"/>
    </row>
    <row r="303" customFormat="false" ht="13.2" hidden="false" customHeight="false" outlineLevel="0" collapsed="false">
      <c r="A303" s="30"/>
      <c r="C303" s="34" t="n">
        <f aca="false">IF(ISBLANK(B303),0,B303-B302)</f>
        <v>0</v>
      </c>
      <c r="D303" s="35"/>
    </row>
    <row r="304" customFormat="false" ht="13.2" hidden="false" customHeight="false" outlineLevel="0" collapsed="false">
      <c r="A304" s="30"/>
      <c r="C304" s="34" t="n">
        <f aca="false">IF(ISBLANK(B304),0,B304-B303)</f>
        <v>0</v>
      </c>
      <c r="D304" s="35"/>
    </row>
    <row r="305" customFormat="false" ht="13.2" hidden="false" customHeight="false" outlineLevel="0" collapsed="false">
      <c r="A305" s="30"/>
      <c r="C305" s="34" t="n">
        <f aca="false">IF(ISBLANK(B305),0,B305-B304)</f>
        <v>0</v>
      </c>
      <c r="D305" s="35"/>
    </row>
    <row r="306" customFormat="false" ht="13.2" hidden="false" customHeight="false" outlineLevel="0" collapsed="false">
      <c r="A306" s="30"/>
      <c r="C306" s="34" t="n">
        <f aca="false">IF(ISBLANK(B306),0,B306-B305)</f>
        <v>0</v>
      </c>
      <c r="D306" s="35"/>
    </row>
    <row r="307" customFormat="false" ht="13.2" hidden="false" customHeight="false" outlineLevel="0" collapsed="false">
      <c r="A307" s="30"/>
      <c r="C307" s="34" t="n">
        <f aca="false">IF(ISBLANK(B307),0,B307-B306)</f>
        <v>0</v>
      </c>
      <c r="D307" s="35"/>
    </row>
    <row r="308" customFormat="false" ht="13.2" hidden="false" customHeight="false" outlineLevel="0" collapsed="false">
      <c r="A308" s="30"/>
      <c r="C308" s="34" t="n">
        <f aca="false">IF(ISBLANK(B308),0,B308-B307)</f>
        <v>0</v>
      </c>
      <c r="D308" s="35"/>
    </row>
    <row r="309" customFormat="false" ht="13.2" hidden="false" customHeight="false" outlineLevel="0" collapsed="false">
      <c r="A309" s="30"/>
      <c r="C309" s="34" t="n">
        <f aca="false">IF(ISBLANK(B309),0,B309-B308)</f>
        <v>0</v>
      </c>
      <c r="D309" s="35"/>
    </row>
    <row r="310" customFormat="false" ht="13.2" hidden="false" customHeight="false" outlineLevel="0" collapsed="false">
      <c r="A310" s="30"/>
      <c r="C310" s="34" t="n">
        <f aca="false">IF(ISBLANK(B310),0,B310-B309)</f>
        <v>0</v>
      </c>
      <c r="D310" s="35"/>
    </row>
    <row r="311" customFormat="false" ht="13.2" hidden="false" customHeight="false" outlineLevel="0" collapsed="false">
      <c r="A311" s="30"/>
      <c r="C311" s="34" t="n">
        <f aca="false">IF(ISBLANK(B311),0,B311-B310)</f>
        <v>0</v>
      </c>
      <c r="D311" s="35"/>
    </row>
    <row r="312" customFormat="false" ht="13.2" hidden="false" customHeight="false" outlineLevel="0" collapsed="false">
      <c r="A312" s="30"/>
      <c r="C312" s="34" t="n">
        <f aca="false">IF(ISBLANK(B312),0,B312-B311)</f>
        <v>0</v>
      </c>
      <c r="D312" s="35"/>
    </row>
    <row r="313" customFormat="false" ht="13.2" hidden="false" customHeight="false" outlineLevel="0" collapsed="false">
      <c r="A313" s="30"/>
      <c r="C313" s="34" t="n">
        <f aca="false">IF(ISBLANK(B313),0,B313-B312)</f>
        <v>0</v>
      </c>
      <c r="D313" s="35"/>
    </row>
    <row r="314" customFormat="false" ht="13.2" hidden="false" customHeight="false" outlineLevel="0" collapsed="false">
      <c r="A314" s="30"/>
      <c r="C314" s="34" t="n">
        <f aca="false">IF(ISBLANK(B314),0,B314-B313)</f>
        <v>0</v>
      </c>
      <c r="D314" s="35"/>
    </row>
    <row r="315" customFormat="false" ht="13.2" hidden="false" customHeight="false" outlineLevel="0" collapsed="false">
      <c r="A315" s="30"/>
      <c r="C315" s="34" t="n">
        <f aca="false">IF(ISBLANK(B315),0,B315-B314)</f>
        <v>0</v>
      </c>
      <c r="D315" s="35"/>
    </row>
    <row r="316" customFormat="false" ht="13.2" hidden="false" customHeight="false" outlineLevel="0" collapsed="false">
      <c r="A316" s="30"/>
      <c r="C316" s="34" t="n">
        <f aca="false">IF(ISBLANK(B316),0,B316-B315)</f>
        <v>0</v>
      </c>
      <c r="D316" s="35"/>
    </row>
    <row r="317" customFormat="false" ht="13.2" hidden="false" customHeight="false" outlineLevel="0" collapsed="false">
      <c r="A317" s="30"/>
      <c r="C317" s="34" t="n">
        <f aca="false">IF(ISBLANK(B317),0,B317-B316)</f>
        <v>0</v>
      </c>
      <c r="D317" s="35"/>
    </row>
    <row r="318" customFormat="false" ht="13.2" hidden="false" customHeight="false" outlineLevel="0" collapsed="false">
      <c r="A318" s="30"/>
      <c r="C318" s="34" t="n">
        <f aca="false">IF(ISBLANK(B318),0,B318-B317)</f>
        <v>0</v>
      </c>
      <c r="D318" s="35"/>
    </row>
    <row r="319" customFormat="false" ht="13.2" hidden="false" customHeight="false" outlineLevel="0" collapsed="false">
      <c r="A319" s="30"/>
      <c r="C319" s="34" t="n">
        <f aca="false">IF(ISBLANK(B319),0,B319-B318)</f>
        <v>0</v>
      </c>
      <c r="D319" s="35"/>
    </row>
    <row r="320" customFormat="false" ht="13.2" hidden="false" customHeight="false" outlineLevel="0" collapsed="false">
      <c r="A320" s="30"/>
      <c r="C320" s="34" t="n">
        <f aca="false">IF(ISBLANK(B320),0,B320-B319)</f>
        <v>0</v>
      </c>
      <c r="D320" s="35"/>
    </row>
    <row r="321" customFormat="false" ht="13.2" hidden="false" customHeight="false" outlineLevel="0" collapsed="false">
      <c r="A321" s="30"/>
      <c r="C321" s="34" t="n">
        <f aca="false">IF(ISBLANK(B321),0,B321-B320)</f>
        <v>0</v>
      </c>
      <c r="D321" s="35"/>
    </row>
    <row r="322" customFormat="false" ht="13.2" hidden="false" customHeight="false" outlineLevel="0" collapsed="false">
      <c r="A322" s="30"/>
      <c r="C322" s="34" t="n">
        <f aca="false">IF(ISBLANK(B322),0,B322-B321)</f>
        <v>0</v>
      </c>
      <c r="D322" s="35"/>
    </row>
    <row r="323" customFormat="false" ht="13.2" hidden="false" customHeight="false" outlineLevel="0" collapsed="false">
      <c r="A323" s="30"/>
      <c r="C323" s="34" t="n">
        <f aca="false">IF(ISBLANK(B323),0,B323-B322)</f>
        <v>0</v>
      </c>
      <c r="D323" s="35"/>
    </row>
    <row r="324" customFormat="false" ht="13.2" hidden="false" customHeight="false" outlineLevel="0" collapsed="false">
      <c r="A324" s="30"/>
      <c r="C324" s="34" t="n">
        <f aca="false">IF(ISBLANK(B324),0,B324-B323)</f>
        <v>0</v>
      </c>
      <c r="D324" s="35"/>
    </row>
    <row r="325" customFormat="false" ht="13.2" hidden="false" customHeight="false" outlineLevel="0" collapsed="false">
      <c r="A325" s="30"/>
      <c r="C325" s="34" t="n">
        <f aca="false">IF(ISBLANK(B325),0,B325-B324)</f>
        <v>0</v>
      </c>
      <c r="D325" s="35"/>
    </row>
    <row r="326" customFormat="false" ht="13.2" hidden="false" customHeight="false" outlineLevel="0" collapsed="false">
      <c r="A326" s="30"/>
      <c r="C326" s="34" t="n">
        <f aca="false">IF(ISBLANK(B326),0,B326-B325)</f>
        <v>0</v>
      </c>
      <c r="D326" s="35"/>
    </row>
    <row r="327" customFormat="false" ht="13.2" hidden="false" customHeight="false" outlineLevel="0" collapsed="false">
      <c r="A327" s="30"/>
      <c r="C327" s="34" t="n">
        <f aca="false">IF(ISBLANK(B327),0,B327-B326)</f>
        <v>0</v>
      </c>
      <c r="D327" s="35"/>
    </row>
    <row r="328" customFormat="false" ht="13.2" hidden="false" customHeight="false" outlineLevel="0" collapsed="false">
      <c r="A328" s="30"/>
      <c r="C328" s="34" t="n">
        <f aca="false">IF(ISBLANK(B328),0,B328-B327)</f>
        <v>0</v>
      </c>
      <c r="D328" s="35"/>
    </row>
    <row r="329" customFormat="false" ht="13.2" hidden="false" customHeight="false" outlineLevel="0" collapsed="false">
      <c r="A329" s="30"/>
      <c r="C329" s="34" t="n">
        <f aca="false">IF(ISBLANK(B329),0,B329-B328)</f>
        <v>0</v>
      </c>
      <c r="D329" s="35"/>
    </row>
    <row r="330" customFormat="false" ht="13.2" hidden="false" customHeight="false" outlineLevel="0" collapsed="false">
      <c r="A330" s="30"/>
      <c r="C330" s="34" t="n">
        <f aca="false">IF(ISBLANK(B330),0,B330-B329)</f>
        <v>0</v>
      </c>
      <c r="D330" s="35"/>
    </row>
    <row r="331" customFormat="false" ht="13.2" hidden="false" customHeight="false" outlineLevel="0" collapsed="false">
      <c r="A331" s="30"/>
      <c r="C331" s="34" t="n">
        <f aca="false">IF(ISBLANK(B331),0,B331-B330)</f>
        <v>0</v>
      </c>
      <c r="D331" s="35"/>
    </row>
    <row r="332" customFormat="false" ht="13.2" hidden="false" customHeight="false" outlineLevel="0" collapsed="false">
      <c r="A332" s="30"/>
      <c r="C332" s="34" t="n">
        <f aca="false">IF(ISBLANK(B332),0,B332-B331)</f>
        <v>0</v>
      </c>
      <c r="D332" s="35"/>
    </row>
    <row r="333" customFormat="false" ht="13.2" hidden="false" customHeight="false" outlineLevel="0" collapsed="false">
      <c r="A333" s="30"/>
      <c r="C333" s="34" t="n">
        <f aca="false">IF(ISBLANK(B333),0,B333-B332)</f>
        <v>0</v>
      </c>
      <c r="D333" s="35"/>
    </row>
    <row r="334" customFormat="false" ht="13.2" hidden="false" customHeight="false" outlineLevel="0" collapsed="false">
      <c r="A334" s="30"/>
      <c r="C334" s="34" t="n">
        <f aca="false">IF(ISBLANK(B334),0,B334-B333)</f>
        <v>0</v>
      </c>
      <c r="D334" s="35"/>
    </row>
    <row r="335" customFormat="false" ht="13.2" hidden="false" customHeight="false" outlineLevel="0" collapsed="false">
      <c r="A335" s="30"/>
      <c r="C335" s="34" t="n">
        <f aca="false">IF(ISBLANK(B335),0,B335-B334)</f>
        <v>0</v>
      </c>
      <c r="D335" s="35"/>
    </row>
    <row r="336" customFormat="false" ht="13.2" hidden="false" customHeight="false" outlineLevel="0" collapsed="false">
      <c r="A336" s="30"/>
      <c r="C336" s="34" t="n">
        <f aca="false">IF(ISBLANK(B336),0,B336-B335)</f>
        <v>0</v>
      </c>
      <c r="D336" s="35"/>
    </row>
    <row r="337" customFormat="false" ht="13.2" hidden="false" customHeight="false" outlineLevel="0" collapsed="false">
      <c r="A337" s="30"/>
      <c r="C337" s="34" t="n">
        <f aca="false">IF(ISBLANK(B337),0,B337-B336)</f>
        <v>0</v>
      </c>
      <c r="D337" s="35"/>
    </row>
    <row r="338" customFormat="false" ht="13.2" hidden="false" customHeight="false" outlineLevel="0" collapsed="false">
      <c r="A338" s="30"/>
      <c r="C338" s="34" t="n">
        <f aca="false">IF(ISBLANK(B338),0,B338-B337)</f>
        <v>0</v>
      </c>
      <c r="D338" s="35"/>
    </row>
    <row r="339" customFormat="false" ht="13.2" hidden="false" customHeight="false" outlineLevel="0" collapsed="false">
      <c r="A339" s="30"/>
      <c r="C339" s="34" t="n">
        <f aca="false">IF(ISBLANK(B339),0,B339-B338)</f>
        <v>0</v>
      </c>
      <c r="D339" s="35"/>
    </row>
    <row r="340" customFormat="false" ht="13.2" hidden="false" customHeight="false" outlineLevel="0" collapsed="false">
      <c r="A340" s="30"/>
      <c r="C340" s="34" t="n">
        <f aca="false">IF(ISBLANK(B340),0,B340-B339)</f>
        <v>0</v>
      </c>
      <c r="D340" s="35"/>
    </row>
    <row r="341" customFormat="false" ht="13.2" hidden="false" customHeight="false" outlineLevel="0" collapsed="false">
      <c r="A341" s="30"/>
      <c r="C341" s="34" t="n">
        <f aca="false">IF(ISBLANK(B341),0,B341-B340)</f>
        <v>0</v>
      </c>
      <c r="D341" s="35"/>
    </row>
    <row r="342" customFormat="false" ht="13.2" hidden="false" customHeight="false" outlineLevel="0" collapsed="false">
      <c r="A342" s="30"/>
      <c r="C342" s="34" t="n">
        <f aca="false">IF(ISBLANK(B342),0,B342-B341)</f>
        <v>0</v>
      </c>
      <c r="D342" s="35"/>
    </row>
    <row r="343" customFormat="false" ht="13.2" hidden="false" customHeight="false" outlineLevel="0" collapsed="false">
      <c r="A343" s="30"/>
      <c r="C343" s="34" t="n">
        <f aca="false">IF(ISBLANK(B343),0,B343-B342)</f>
        <v>0</v>
      </c>
      <c r="D343" s="35"/>
    </row>
    <row r="344" customFormat="false" ht="13.2" hidden="false" customHeight="false" outlineLevel="0" collapsed="false">
      <c r="A344" s="30"/>
      <c r="C344" s="34" t="n">
        <f aca="false">IF(ISBLANK(B344),0,B344-B343)</f>
        <v>0</v>
      </c>
      <c r="D344" s="35"/>
    </row>
    <row r="345" customFormat="false" ht="13.2" hidden="false" customHeight="false" outlineLevel="0" collapsed="false">
      <c r="A345" s="30"/>
      <c r="C345" s="34" t="n">
        <f aca="false">IF(ISBLANK(B345),0,B345-B344)</f>
        <v>0</v>
      </c>
      <c r="D345" s="35"/>
    </row>
    <row r="346" customFormat="false" ht="13.2" hidden="false" customHeight="false" outlineLevel="0" collapsed="false">
      <c r="A346" s="30"/>
      <c r="C346" s="34" t="n">
        <f aca="false">IF(ISBLANK(B346),0,B346-B345)</f>
        <v>0</v>
      </c>
      <c r="D346" s="35"/>
    </row>
    <row r="347" customFormat="false" ht="13.2" hidden="false" customHeight="false" outlineLevel="0" collapsed="false">
      <c r="A347" s="30"/>
      <c r="C347" s="34" t="n">
        <f aca="false">IF(ISBLANK(B347),0,B347-B346)</f>
        <v>0</v>
      </c>
      <c r="D347" s="35"/>
    </row>
    <row r="348" customFormat="false" ht="13.2" hidden="false" customHeight="false" outlineLevel="0" collapsed="false">
      <c r="A348" s="30"/>
      <c r="C348" s="34" t="n">
        <f aca="false">IF(ISBLANK(B348),0,B348-B347)</f>
        <v>0</v>
      </c>
      <c r="D348" s="35"/>
    </row>
    <row r="349" customFormat="false" ht="13.2" hidden="false" customHeight="false" outlineLevel="0" collapsed="false">
      <c r="A349" s="30"/>
      <c r="C349" s="34" t="n">
        <f aca="false">IF(ISBLANK(B349),0,B349-B348)</f>
        <v>0</v>
      </c>
      <c r="D349" s="35"/>
    </row>
    <row r="350" customFormat="false" ht="13.2" hidden="false" customHeight="false" outlineLevel="0" collapsed="false">
      <c r="A350" s="30"/>
      <c r="C350" s="34" t="n">
        <f aca="false">IF(ISBLANK(B350),0,B350-B349)</f>
        <v>0</v>
      </c>
      <c r="D350" s="35"/>
    </row>
    <row r="351" customFormat="false" ht="13.2" hidden="false" customHeight="false" outlineLevel="0" collapsed="false">
      <c r="A351" s="30"/>
      <c r="C351" s="34" t="n">
        <f aca="false">IF(ISBLANK(B351),0,B351-B350)</f>
        <v>0</v>
      </c>
      <c r="D351" s="35"/>
    </row>
    <row r="352" customFormat="false" ht="13.2" hidden="false" customHeight="false" outlineLevel="0" collapsed="false">
      <c r="A352" s="30"/>
      <c r="C352" s="34" t="n">
        <f aca="false">IF(ISBLANK(B352),0,B352-B351)</f>
        <v>0</v>
      </c>
      <c r="D352" s="35"/>
    </row>
    <row r="353" customFormat="false" ht="13.2" hidden="false" customHeight="false" outlineLevel="0" collapsed="false">
      <c r="A353" s="30"/>
      <c r="C353" s="34" t="n">
        <f aca="false">IF(ISBLANK(B353),0,B353-B352)</f>
        <v>0</v>
      </c>
      <c r="D353" s="35"/>
    </row>
    <row r="354" customFormat="false" ht="13.2" hidden="false" customHeight="false" outlineLevel="0" collapsed="false">
      <c r="A354" s="30"/>
      <c r="C354" s="34" t="n">
        <f aca="false">IF(ISBLANK(B354),0,B354-B353)</f>
        <v>0</v>
      </c>
      <c r="D354" s="35"/>
    </row>
    <row r="355" customFormat="false" ht="13.2" hidden="false" customHeight="false" outlineLevel="0" collapsed="false">
      <c r="A355" s="30"/>
      <c r="C355" s="34" t="n">
        <f aca="false">IF(ISBLANK(B355),0,B355-B354)</f>
        <v>0</v>
      </c>
      <c r="D355" s="35"/>
    </row>
    <row r="356" customFormat="false" ht="13.2" hidden="false" customHeight="false" outlineLevel="0" collapsed="false">
      <c r="A356" s="30"/>
      <c r="C356" s="34" t="n">
        <f aca="false">IF(ISBLANK(B356),0,B356-B355)</f>
        <v>0</v>
      </c>
      <c r="D356" s="35"/>
    </row>
    <row r="357" customFormat="false" ht="13.2" hidden="false" customHeight="false" outlineLevel="0" collapsed="false">
      <c r="A357" s="30"/>
      <c r="C357" s="34" t="n">
        <f aca="false">IF(ISBLANK(B357),0,B357-B356)</f>
        <v>0</v>
      </c>
      <c r="D357" s="35"/>
    </row>
    <row r="358" customFormat="false" ht="13.2" hidden="false" customHeight="false" outlineLevel="0" collapsed="false">
      <c r="A358" s="30"/>
      <c r="C358" s="34" t="n">
        <f aca="false">IF(ISBLANK(B358),0,B358-B357)</f>
        <v>0</v>
      </c>
      <c r="D358" s="35"/>
    </row>
    <row r="359" customFormat="false" ht="13.2" hidden="false" customHeight="false" outlineLevel="0" collapsed="false">
      <c r="A359" s="30"/>
      <c r="C359" s="34" t="n">
        <f aca="false">IF(ISBLANK(B359),0,B359-B358)</f>
        <v>0</v>
      </c>
      <c r="D359" s="35"/>
    </row>
    <row r="360" customFormat="false" ht="13.2" hidden="false" customHeight="false" outlineLevel="0" collapsed="false">
      <c r="A360" s="30"/>
      <c r="C360" s="34" t="n">
        <f aca="false">IF(ISBLANK(B360),0,B360-B359)</f>
        <v>0</v>
      </c>
      <c r="D360" s="35"/>
    </row>
    <row r="361" customFormat="false" ht="13.2" hidden="false" customHeight="false" outlineLevel="0" collapsed="false">
      <c r="A361" s="30"/>
      <c r="C361" s="34" t="n">
        <f aca="false">IF(ISBLANK(B361),0,B361-B360)</f>
        <v>0</v>
      </c>
      <c r="D361" s="35"/>
    </row>
    <row r="362" customFormat="false" ht="13.2" hidden="false" customHeight="false" outlineLevel="0" collapsed="false">
      <c r="A362" s="30"/>
      <c r="C362" s="34" t="n">
        <f aca="false">IF(ISBLANK(B362),0,B362-B361)</f>
        <v>0</v>
      </c>
      <c r="D362" s="35"/>
    </row>
    <row r="363" customFormat="false" ht="13.2" hidden="false" customHeight="false" outlineLevel="0" collapsed="false">
      <c r="A363" s="30"/>
      <c r="C363" s="34" t="n">
        <f aca="false">IF(ISBLANK(B363),0,B363-B362)</f>
        <v>0</v>
      </c>
      <c r="D363" s="35"/>
    </row>
    <row r="364" customFormat="false" ht="13.2" hidden="false" customHeight="false" outlineLevel="0" collapsed="false">
      <c r="A364" s="30"/>
      <c r="C364" s="34" t="n">
        <f aca="false">IF(ISBLANK(B364),0,B364-B363)</f>
        <v>0</v>
      </c>
      <c r="D364" s="35"/>
    </row>
    <row r="365" customFormat="false" ht="13.2" hidden="false" customHeight="false" outlineLevel="0" collapsed="false">
      <c r="A365" s="30"/>
      <c r="C365" s="34" t="n">
        <f aca="false">IF(ISBLANK(B365),0,B365-B364)</f>
        <v>0</v>
      </c>
      <c r="D365" s="35"/>
    </row>
    <row r="366" customFormat="false" ht="13.2" hidden="false" customHeight="false" outlineLevel="0" collapsed="false">
      <c r="A366" s="30"/>
      <c r="C366" s="34" t="n">
        <f aca="false">IF(ISBLANK(B366),0,B366-B365)</f>
        <v>0</v>
      </c>
      <c r="D366" s="35"/>
    </row>
    <row r="367" customFormat="false" ht="13.2" hidden="false" customHeight="false" outlineLevel="0" collapsed="false">
      <c r="A367" s="30"/>
      <c r="C367" s="34" t="n">
        <f aca="false">IF(ISBLANK(B367),0,B367-B366)</f>
        <v>0</v>
      </c>
      <c r="D367" s="35"/>
    </row>
    <row r="368" customFormat="false" ht="13.2" hidden="false" customHeight="false" outlineLevel="0" collapsed="false">
      <c r="A368" s="30"/>
      <c r="C368" s="34" t="n">
        <f aca="false">IF(ISBLANK(B368),0,B368-B367)</f>
        <v>0</v>
      </c>
      <c r="D368" s="35"/>
    </row>
    <row r="369" customFormat="false" ht="13.2" hidden="false" customHeight="false" outlineLevel="0" collapsed="false">
      <c r="A369" s="30"/>
      <c r="C369" s="34" t="n">
        <f aca="false">IF(ISBLANK(B369),0,B369-B368)</f>
        <v>0</v>
      </c>
      <c r="D369" s="35"/>
    </row>
    <row r="370" customFormat="false" ht="13.2" hidden="false" customHeight="false" outlineLevel="0" collapsed="false">
      <c r="A370" s="30"/>
      <c r="C370" s="34" t="n">
        <f aca="false">IF(ISBLANK(B370),0,B370-B369)</f>
        <v>0</v>
      </c>
      <c r="D370" s="35"/>
    </row>
    <row r="371" customFormat="false" ht="13.2" hidden="false" customHeight="false" outlineLevel="0" collapsed="false">
      <c r="A371" s="30"/>
      <c r="C371" s="34" t="n">
        <f aca="false">IF(ISBLANK(B371),0,B371-B370)</f>
        <v>0</v>
      </c>
      <c r="D371" s="35"/>
    </row>
    <row r="372" customFormat="false" ht="13.2" hidden="false" customHeight="false" outlineLevel="0" collapsed="false">
      <c r="A372" s="30"/>
      <c r="C372" s="34" t="n">
        <f aca="false">IF(ISBLANK(B372),0,B372-B371)</f>
        <v>0</v>
      </c>
      <c r="D372" s="35"/>
    </row>
    <row r="373" customFormat="false" ht="13.2" hidden="false" customHeight="false" outlineLevel="0" collapsed="false">
      <c r="A373" s="30"/>
      <c r="C373" s="34" t="n">
        <f aca="false">IF(ISBLANK(B373),0,B373-B372)</f>
        <v>0</v>
      </c>
      <c r="D373" s="35"/>
    </row>
    <row r="374" customFormat="false" ht="13.2" hidden="false" customHeight="false" outlineLevel="0" collapsed="false">
      <c r="A374" s="30"/>
      <c r="C374" s="34" t="n">
        <f aca="false">IF(ISBLANK(B374),0,B374-B373)</f>
        <v>0</v>
      </c>
      <c r="D374" s="35"/>
    </row>
    <row r="375" customFormat="false" ht="13.2" hidden="false" customHeight="false" outlineLevel="0" collapsed="false">
      <c r="A375" s="30"/>
      <c r="C375" s="34" t="n">
        <f aca="false">IF(ISBLANK(B375),0,B375-B374)</f>
        <v>0</v>
      </c>
      <c r="D375" s="35"/>
    </row>
    <row r="376" customFormat="false" ht="13.2" hidden="false" customHeight="false" outlineLevel="0" collapsed="false">
      <c r="A376" s="30"/>
      <c r="C376" s="34" t="n">
        <f aca="false">IF(ISBLANK(B376),0,B376-B375)</f>
        <v>0</v>
      </c>
      <c r="D376" s="35"/>
    </row>
    <row r="377" customFormat="false" ht="13.2" hidden="false" customHeight="false" outlineLevel="0" collapsed="false">
      <c r="A377" s="30"/>
      <c r="C377" s="34" t="n">
        <f aca="false">IF(ISBLANK(B377),0,B377-B376)</f>
        <v>0</v>
      </c>
      <c r="D377" s="35"/>
    </row>
    <row r="378" customFormat="false" ht="13.2" hidden="false" customHeight="false" outlineLevel="0" collapsed="false">
      <c r="A378" s="30"/>
      <c r="C378" s="34" t="n">
        <f aca="false">IF(ISBLANK(B378),0,B378-B377)</f>
        <v>0</v>
      </c>
      <c r="D378" s="35"/>
    </row>
    <row r="379" customFormat="false" ht="13.2" hidden="false" customHeight="false" outlineLevel="0" collapsed="false">
      <c r="A379" s="30"/>
      <c r="C379" s="34" t="n">
        <f aca="false">IF(ISBLANK(B379),0,B379-B378)</f>
        <v>0</v>
      </c>
      <c r="D379" s="35"/>
    </row>
    <row r="380" customFormat="false" ht="13.2" hidden="false" customHeight="false" outlineLevel="0" collapsed="false">
      <c r="A380" s="30"/>
      <c r="C380" s="34" t="n">
        <f aca="false">IF(ISBLANK(B380),0,B380-B379)</f>
        <v>0</v>
      </c>
      <c r="D380" s="35"/>
    </row>
    <row r="381" customFormat="false" ht="13.2" hidden="false" customHeight="false" outlineLevel="0" collapsed="false">
      <c r="A381" s="30"/>
      <c r="C381" s="34" t="n">
        <f aca="false">IF(ISBLANK(B381),0,B381-B380)</f>
        <v>0</v>
      </c>
      <c r="D381" s="35"/>
    </row>
    <row r="382" customFormat="false" ht="13.2" hidden="false" customHeight="false" outlineLevel="0" collapsed="false">
      <c r="A382" s="30"/>
      <c r="C382" s="34" t="n">
        <f aca="false">IF(ISBLANK(B382),0,B382-B381)</f>
        <v>0</v>
      </c>
      <c r="D382" s="35"/>
    </row>
    <row r="383" customFormat="false" ht="13.2" hidden="false" customHeight="false" outlineLevel="0" collapsed="false">
      <c r="A383" s="30"/>
      <c r="C383" s="34" t="n">
        <f aca="false">IF(ISBLANK(B383),0,B383-B382)</f>
        <v>0</v>
      </c>
      <c r="D383" s="35"/>
    </row>
    <row r="384" customFormat="false" ht="13.2" hidden="false" customHeight="false" outlineLevel="0" collapsed="false">
      <c r="A384" s="30"/>
      <c r="C384" s="34" t="n">
        <f aca="false">IF(ISBLANK(B384),0,B384-B383)</f>
        <v>0</v>
      </c>
      <c r="D384" s="35"/>
    </row>
    <row r="385" customFormat="false" ht="13.2" hidden="false" customHeight="false" outlineLevel="0" collapsed="false">
      <c r="A385" s="30"/>
      <c r="C385" s="34" t="n">
        <f aca="false">IF(ISBLANK(B385),0,B385-B384)</f>
        <v>0</v>
      </c>
      <c r="D385" s="35"/>
    </row>
    <row r="386" customFormat="false" ht="13.2" hidden="false" customHeight="false" outlineLevel="0" collapsed="false">
      <c r="A386" s="30"/>
      <c r="C386" s="34" t="n">
        <f aca="false">IF(ISBLANK(B386),0,B386-B385)</f>
        <v>0</v>
      </c>
      <c r="D386" s="35"/>
    </row>
    <row r="387" customFormat="false" ht="13.2" hidden="false" customHeight="false" outlineLevel="0" collapsed="false">
      <c r="A387" s="30"/>
      <c r="C387" s="34" t="n">
        <f aca="false">IF(ISBLANK(B387),0,B387-B386)</f>
        <v>0</v>
      </c>
      <c r="D387" s="35"/>
    </row>
    <row r="388" customFormat="false" ht="13.2" hidden="false" customHeight="false" outlineLevel="0" collapsed="false">
      <c r="A388" s="30"/>
      <c r="C388" s="34" t="n">
        <f aca="false">IF(ISBLANK(B388),0,B388-B387)</f>
        <v>0</v>
      </c>
      <c r="D388" s="35"/>
    </row>
    <row r="389" customFormat="false" ht="13.2" hidden="false" customHeight="false" outlineLevel="0" collapsed="false">
      <c r="A389" s="30"/>
      <c r="C389" s="34" t="n">
        <f aca="false">IF(ISBLANK(B389),0,B389-B388)</f>
        <v>0</v>
      </c>
      <c r="D389" s="35"/>
    </row>
    <row r="390" customFormat="false" ht="13.2" hidden="false" customHeight="false" outlineLevel="0" collapsed="false">
      <c r="A390" s="30"/>
      <c r="C390" s="34" t="n">
        <f aca="false">IF(ISBLANK(B390),0,B390-B389)</f>
        <v>0</v>
      </c>
      <c r="D390" s="35"/>
    </row>
    <row r="391" customFormat="false" ht="13.2" hidden="false" customHeight="false" outlineLevel="0" collapsed="false">
      <c r="A391" s="30"/>
      <c r="C391" s="34" t="n">
        <f aca="false">IF(ISBLANK(B391),0,B391-B390)</f>
        <v>0</v>
      </c>
      <c r="D391" s="35"/>
    </row>
    <row r="392" customFormat="false" ht="13.2" hidden="false" customHeight="false" outlineLevel="0" collapsed="false">
      <c r="A392" s="30"/>
      <c r="C392" s="34" t="n">
        <f aca="false">IF(ISBLANK(B392),0,B392-B391)</f>
        <v>0</v>
      </c>
      <c r="D392" s="35"/>
    </row>
    <row r="393" customFormat="false" ht="13.2" hidden="false" customHeight="false" outlineLevel="0" collapsed="false">
      <c r="A393" s="30"/>
      <c r="C393" s="34" t="n">
        <f aca="false">IF(ISBLANK(B393),0,B393-B392)</f>
        <v>0</v>
      </c>
      <c r="D393" s="35"/>
    </row>
    <row r="394" customFormat="false" ht="13.2" hidden="false" customHeight="false" outlineLevel="0" collapsed="false">
      <c r="A394" s="30"/>
      <c r="C394" s="34" t="n">
        <f aca="false">IF(ISBLANK(B394),0,B394-B393)</f>
        <v>0</v>
      </c>
      <c r="D394" s="35"/>
    </row>
    <row r="395" customFormat="false" ht="13.2" hidden="false" customHeight="false" outlineLevel="0" collapsed="false">
      <c r="A395" s="30"/>
      <c r="C395" s="34" t="n">
        <f aca="false">IF(ISBLANK(B395),0,B395-B394)</f>
        <v>0</v>
      </c>
      <c r="D395" s="35"/>
    </row>
    <row r="396" customFormat="false" ht="13.2" hidden="false" customHeight="false" outlineLevel="0" collapsed="false">
      <c r="A396" s="30"/>
      <c r="C396" s="34" t="n">
        <f aca="false">IF(ISBLANK(B396),0,B396-B395)</f>
        <v>0</v>
      </c>
      <c r="D396" s="35"/>
    </row>
    <row r="397" customFormat="false" ht="13.2" hidden="false" customHeight="false" outlineLevel="0" collapsed="false">
      <c r="A397" s="30"/>
      <c r="C397" s="34" t="n">
        <f aca="false">IF(ISBLANK(B397),0,B397-B396)</f>
        <v>0</v>
      </c>
      <c r="D397" s="35"/>
    </row>
    <row r="398" customFormat="false" ht="13.2" hidden="false" customHeight="false" outlineLevel="0" collapsed="false">
      <c r="A398" s="30"/>
      <c r="C398" s="34" t="n">
        <f aca="false">IF(ISBLANK(B398),0,B398-B397)</f>
        <v>0</v>
      </c>
      <c r="D398" s="35"/>
    </row>
    <row r="399" customFormat="false" ht="13.2" hidden="false" customHeight="false" outlineLevel="0" collapsed="false">
      <c r="A399" s="30"/>
      <c r="C399" s="34" t="n">
        <f aca="false">IF(ISBLANK(B399),0,B399-B398)</f>
        <v>0</v>
      </c>
      <c r="D399" s="35"/>
    </row>
    <row r="400" customFormat="false" ht="13.2" hidden="false" customHeight="false" outlineLevel="0" collapsed="false">
      <c r="A400" s="30"/>
      <c r="C400" s="34" t="n">
        <f aca="false">IF(ISBLANK(B400),0,B400-B399)</f>
        <v>0</v>
      </c>
      <c r="D400" s="35"/>
    </row>
    <row r="401" customFormat="false" ht="13.2" hidden="false" customHeight="false" outlineLevel="0" collapsed="false">
      <c r="A401" s="30"/>
      <c r="C401" s="34" t="n">
        <f aca="false">IF(ISBLANK(B401),0,B401-B400)</f>
        <v>0</v>
      </c>
      <c r="D401" s="35"/>
    </row>
    <row r="402" customFormat="false" ht="13.2" hidden="false" customHeight="false" outlineLevel="0" collapsed="false">
      <c r="A402" s="30"/>
      <c r="C402" s="34" t="n">
        <f aca="false">IF(ISBLANK(B402),0,B402-B401)</f>
        <v>0</v>
      </c>
      <c r="D402" s="35"/>
    </row>
    <row r="403" customFormat="false" ht="13.2" hidden="false" customHeight="false" outlineLevel="0" collapsed="false">
      <c r="A403" s="30"/>
      <c r="C403" s="34" t="n">
        <f aca="false">IF(ISBLANK(B403),0,B403-B402)</f>
        <v>0</v>
      </c>
      <c r="D403" s="35"/>
    </row>
    <row r="404" customFormat="false" ht="13.2" hidden="false" customHeight="false" outlineLevel="0" collapsed="false">
      <c r="A404" s="30"/>
      <c r="C404" s="34" t="n">
        <f aca="false">IF(ISBLANK(B404),0,B404-B403)</f>
        <v>0</v>
      </c>
      <c r="D404" s="35"/>
    </row>
    <row r="405" customFormat="false" ht="13.2" hidden="false" customHeight="false" outlineLevel="0" collapsed="false">
      <c r="A405" s="30"/>
      <c r="C405" s="34" t="n">
        <f aca="false">IF(ISBLANK(B405),0,B405-B404)</f>
        <v>0</v>
      </c>
      <c r="D405" s="35"/>
    </row>
    <row r="406" customFormat="false" ht="13.2" hidden="false" customHeight="false" outlineLevel="0" collapsed="false">
      <c r="A406" s="30"/>
      <c r="C406" s="34" t="n">
        <f aca="false">IF(ISBLANK(B406),0,B406-B405)</f>
        <v>0</v>
      </c>
      <c r="D406" s="35"/>
    </row>
    <row r="407" customFormat="false" ht="13.2" hidden="false" customHeight="false" outlineLevel="0" collapsed="false">
      <c r="A407" s="30"/>
      <c r="C407" s="34" t="n">
        <f aca="false">IF(ISBLANK(B407),0,B407-B406)</f>
        <v>0</v>
      </c>
      <c r="D407" s="35"/>
    </row>
    <row r="408" customFormat="false" ht="13.2" hidden="false" customHeight="false" outlineLevel="0" collapsed="false">
      <c r="A408" s="30"/>
      <c r="C408" s="34" t="n">
        <f aca="false">IF(ISBLANK(B408),0,B408-B407)</f>
        <v>0</v>
      </c>
      <c r="D408" s="35"/>
    </row>
    <row r="409" customFormat="false" ht="13.2" hidden="false" customHeight="false" outlineLevel="0" collapsed="false">
      <c r="A409" s="30"/>
      <c r="C409" s="34" t="n">
        <f aca="false">IF(ISBLANK(B409),0,B409-B408)</f>
        <v>0</v>
      </c>
      <c r="D409" s="35"/>
    </row>
    <row r="410" customFormat="false" ht="13.2" hidden="false" customHeight="false" outlineLevel="0" collapsed="false">
      <c r="A410" s="30"/>
      <c r="C410" s="34" t="n">
        <f aca="false">IF(ISBLANK(B410),0,B410-B409)</f>
        <v>0</v>
      </c>
      <c r="D410" s="35"/>
    </row>
    <row r="411" customFormat="false" ht="13.2" hidden="false" customHeight="false" outlineLevel="0" collapsed="false">
      <c r="A411" s="30"/>
      <c r="C411" s="34" t="n">
        <f aca="false">IF(ISBLANK(B411),0,B411-B410)</f>
        <v>0</v>
      </c>
      <c r="D411" s="35"/>
    </row>
    <row r="412" customFormat="false" ht="13.2" hidden="false" customHeight="false" outlineLevel="0" collapsed="false">
      <c r="A412" s="30"/>
      <c r="C412" s="34" t="n">
        <f aca="false">IF(ISBLANK(B412),0,B412-B411)</f>
        <v>0</v>
      </c>
      <c r="D412" s="35"/>
    </row>
    <row r="413" customFormat="false" ht="13.2" hidden="false" customHeight="false" outlineLevel="0" collapsed="false">
      <c r="A413" s="30"/>
      <c r="C413" s="34" t="n">
        <f aca="false">IF(ISBLANK(B413),0,B413-B412)</f>
        <v>0</v>
      </c>
      <c r="D413" s="35"/>
    </row>
    <row r="414" customFormat="false" ht="13.2" hidden="false" customHeight="false" outlineLevel="0" collapsed="false">
      <c r="A414" s="30"/>
      <c r="C414" s="34" t="n">
        <f aca="false">IF(ISBLANK(B414),0,B414-B413)</f>
        <v>0</v>
      </c>
      <c r="D414" s="35"/>
    </row>
    <row r="415" customFormat="false" ht="13.2" hidden="false" customHeight="false" outlineLevel="0" collapsed="false">
      <c r="A415" s="30"/>
      <c r="C415" s="34" t="n">
        <f aca="false">IF(ISBLANK(B415),0,B415-B414)</f>
        <v>0</v>
      </c>
      <c r="D415" s="35"/>
    </row>
    <row r="416" customFormat="false" ht="13.2" hidden="false" customHeight="false" outlineLevel="0" collapsed="false">
      <c r="A416" s="30"/>
      <c r="C416" s="34" t="n">
        <f aca="false">IF(ISBLANK(B416),0,B416-B415)</f>
        <v>0</v>
      </c>
      <c r="D416" s="35"/>
    </row>
    <row r="417" customFormat="false" ht="13.2" hidden="false" customHeight="false" outlineLevel="0" collapsed="false">
      <c r="A417" s="30"/>
      <c r="C417" s="34" t="n">
        <f aca="false">IF(ISBLANK(B417),0,B417-B416)</f>
        <v>0</v>
      </c>
      <c r="D417" s="35"/>
    </row>
    <row r="418" customFormat="false" ht="13.2" hidden="false" customHeight="false" outlineLevel="0" collapsed="false">
      <c r="A418" s="30"/>
      <c r="C418" s="34" t="n">
        <f aca="false">IF(ISBLANK(B418),0,B418-B417)</f>
        <v>0</v>
      </c>
      <c r="D418" s="35"/>
    </row>
    <row r="419" customFormat="false" ht="13.2" hidden="false" customHeight="false" outlineLevel="0" collapsed="false">
      <c r="A419" s="30"/>
      <c r="C419" s="34" t="n">
        <f aca="false">IF(ISBLANK(B419),0,B419-B418)</f>
        <v>0</v>
      </c>
      <c r="D419" s="35"/>
    </row>
    <row r="420" customFormat="false" ht="13.2" hidden="false" customHeight="false" outlineLevel="0" collapsed="false">
      <c r="A420" s="30"/>
      <c r="C420" s="34" t="n">
        <f aca="false">IF(ISBLANK(B420),0,B420-B419)</f>
        <v>0</v>
      </c>
      <c r="D420" s="35"/>
    </row>
    <row r="421" customFormat="false" ht="13.2" hidden="false" customHeight="false" outlineLevel="0" collapsed="false">
      <c r="A421" s="30"/>
      <c r="C421" s="34" t="n">
        <f aca="false">IF(ISBLANK(B421),0,B421-B420)</f>
        <v>0</v>
      </c>
      <c r="D421" s="35"/>
    </row>
    <row r="422" customFormat="false" ht="13.2" hidden="false" customHeight="false" outlineLevel="0" collapsed="false">
      <c r="A422" s="30"/>
      <c r="C422" s="34" t="n">
        <f aca="false">IF(ISBLANK(B422),0,B422-B421)</f>
        <v>0</v>
      </c>
      <c r="D422" s="35"/>
    </row>
    <row r="423" customFormat="false" ht="13.2" hidden="false" customHeight="false" outlineLevel="0" collapsed="false">
      <c r="A423" s="30"/>
      <c r="C423" s="34" t="n">
        <f aca="false">IF(ISBLANK(B423),0,B423-B422)</f>
        <v>0</v>
      </c>
      <c r="D423" s="35"/>
    </row>
    <row r="424" customFormat="false" ht="13.2" hidden="false" customHeight="false" outlineLevel="0" collapsed="false">
      <c r="A424" s="30"/>
      <c r="C424" s="34" t="n">
        <f aca="false">IF(ISBLANK(B424),0,B424-B423)</f>
        <v>0</v>
      </c>
      <c r="D424" s="35"/>
    </row>
    <row r="425" customFormat="false" ht="13.2" hidden="false" customHeight="false" outlineLevel="0" collapsed="false">
      <c r="A425" s="30"/>
      <c r="C425" s="34" t="n">
        <f aca="false">IF(ISBLANK(B425),0,B425-B424)</f>
        <v>0</v>
      </c>
      <c r="D425" s="35"/>
    </row>
    <row r="426" customFormat="false" ht="13.2" hidden="false" customHeight="false" outlineLevel="0" collapsed="false">
      <c r="A426" s="30"/>
      <c r="C426" s="34" t="n">
        <f aca="false">IF(ISBLANK(B426),0,B426-B425)</f>
        <v>0</v>
      </c>
      <c r="D426" s="35"/>
    </row>
    <row r="427" customFormat="false" ht="13.2" hidden="false" customHeight="false" outlineLevel="0" collapsed="false">
      <c r="A427" s="30"/>
      <c r="C427" s="34" t="n">
        <f aca="false">IF(ISBLANK(B427),0,B427-B426)</f>
        <v>0</v>
      </c>
      <c r="D427" s="35"/>
    </row>
    <row r="428" customFormat="false" ht="13.2" hidden="false" customHeight="false" outlineLevel="0" collapsed="false">
      <c r="A428" s="30"/>
      <c r="C428" s="34" t="n">
        <f aca="false">IF(ISBLANK(B428),0,B428-B427)</f>
        <v>0</v>
      </c>
      <c r="D428" s="35"/>
    </row>
    <row r="429" customFormat="false" ht="13.2" hidden="false" customHeight="false" outlineLevel="0" collapsed="false">
      <c r="A429" s="30"/>
      <c r="C429" s="34" t="n">
        <f aca="false">IF(ISBLANK(B429),0,B429-B428)</f>
        <v>0</v>
      </c>
      <c r="D429" s="35"/>
    </row>
    <row r="430" customFormat="false" ht="13.2" hidden="false" customHeight="false" outlineLevel="0" collapsed="false">
      <c r="A430" s="30"/>
      <c r="C430" s="34" t="n">
        <f aca="false">IF(ISBLANK(B430),0,B430-B429)</f>
        <v>0</v>
      </c>
      <c r="D430" s="35"/>
    </row>
    <row r="431" customFormat="false" ht="13.2" hidden="false" customHeight="false" outlineLevel="0" collapsed="false">
      <c r="A431" s="30"/>
      <c r="C431" s="34" t="n">
        <f aca="false">IF(ISBLANK(B431),0,B431-B430)</f>
        <v>0</v>
      </c>
      <c r="D431" s="35"/>
    </row>
    <row r="432" customFormat="false" ht="13.2" hidden="false" customHeight="false" outlineLevel="0" collapsed="false">
      <c r="A432" s="30"/>
      <c r="C432" s="34" t="n">
        <f aca="false">IF(ISBLANK(B432),0,B432-B431)</f>
        <v>0</v>
      </c>
      <c r="D432" s="35"/>
    </row>
    <row r="433" customFormat="false" ht="13.2" hidden="false" customHeight="false" outlineLevel="0" collapsed="false">
      <c r="A433" s="30"/>
      <c r="C433" s="34" t="n">
        <f aca="false">IF(ISBLANK(B433),0,B433-B432)</f>
        <v>0</v>
      </c>
      <c r="D433" s="35"/>
    </row>
    <row r="434" customFormat="false" ht="13.2" hidden="false" customHeight="false" outlineLevel="0" collapsed="false">
      <c r="A434" s="30"/>
      <c r="C434" s="34" t="n">
        <f aca="false">IF(ISBLANK(B434),0,B434-B433)</f>
        <v>0</v>
      </c>
      <c r="D434" s="35"/>
    </row>
    <row r="435" customFormat="false" ht="13.2" hidden="false" customHeight="false" outlineLevel="0" collapsed="false">
      <c r="A435" s="30"/>
      <c r="C435" s="34" t="n">
        <f aca="false">IF(ISBLANK(B435),0,B435-B434)</f>
        <v>0</v>
      </c>
      <c r="D435" s="35"/>
    </row>
    <row r="436" customFormat="false" ht="13.2" hidden="false" customHeight="false" outlineLevel="0" collapsed="false">
      <c r="A436" s="30"/>
      <c r="C436" s="34" t="n">
        <f aca="false">IF(ISBLANK(B436),0,B436-B435)</f>
        <v>0</v>
      </c>
      <c r="D436" s="35"/>
    </row>
    <row r="437" customFormat="false" ht="13.2" hidden="false" customHeight="false" outlineLevel="0" collapsed="false">
      <c r="A437" s="30"/>
      <c r="C437" s="34" t="n">
        <f aca="false">IF(ISBLANK(B437),0,B437-B436)</f>
        <v>0</v>
      </c>
      <c r="D437" s="35"/>
    </row>
    <row r="438" customFormat="false" ht="13.2" hidden="false" customHeight="false" outlineLevel="0" collapsed="false">
      <c r="A438" s="30"/>
      <c r="C438" s="34" t="n">
        <f aca="false">IF(ISBLANK(B438),0,B438-B437)</f>
        <v>0</v>
      </c>
      <c r="D438" s="35"/>
    </row>
    <row r="439" customFormat="false" ht="13.2" hidden="false" customHeight="false" outlineLevel="0" collapsed="false">
      <c r="A439" s="30"/>
      <c r="C439" s="34" t="n">
        <f aca="false">IF(ISBLANK(B439),0,B439-B438)</f>
        <v>0</v>
      </c>
      <c r="D439" s="35"/>
    </row>
    <row r="440" customFormat="false" ht="13.2" hidden="false" customHeight="false" outlineLevel="0" collapsed="false">
      <c r="A440" s="30"/>
      <c r="C440" s="34" t="n">
        <f aca="false">IF(ISBLANK(B440),0,B440-B439)</f>
        <v>0</v>
      </c>
      <c r="D440" s="35"/>
    </row>
    <row r="441" customFormat="false" ht="13.2" hidden="false" customHeight="false" outlineLevel="0" collapsed="false">
      <c r="A441" s="30"/>
      <c r="C441" s="34" t="n">
        <f aca="false">IF(ISBLANK(B441),0,B441-B440)</f>
        <v>0</v>
      </c>
      <c r="D441" s="35"/>
    </row>
    <row r="442" customFormat="false" ht="13.2" hidden="false" customHeight="false" outlineLevel="0" collapsed="false">
      <c r="A442" s="30"/>
      <c r="C442" s="34" t="n">
        <f aca="false">IF(ISBLANK(B442),0,B442-B441)</f>
        <v>0</v>
      </c>
      <c r="D442" s="35"/>
    </row>
    <row r="443" customFormat="false" ht="13.2" hidden="false" customHeight="false" outlineLevel="0" collapsed="false">
      <c r="A443" s="30"/>
      <c r="C443" s="34" t="n">
        <f aca="false">IF(ISBLANK(B443),0,B443-B442)</f>
        <v>0</v>
      </c>
      <c r="D443" s="35"/>
    </row>
    <row r="444" customFormat="false" ht="13.2" hidden="false" customHeight="false" outlineLevel="0" collapsed="false">
      <c r="A444" s="30"/>
      <c r="C444" s="34" t="n">
        <f aca="false">IF(ISBLANK(B444),0,B444-B443)</f>
        <v>0</v>
      </c>
      <c r="D444" s="35"/>
    </row>
    <row r="445" customFormat="false" ht="13.2" hidden="false" customHeight="false" outlineLevel="0" collapsed="false">
      <c r="A445" s="30"/>
      <c r="C445" s="34" t="n">
        <f aca="false">IF(ISBLANK(B445),0,B445-B444)</f>
        <v>0</v>
      </c>
      <c r="D445" s="35"/>
    </row>
    <row r="446" customFormat="false" ht="13.2" hidden="false" customHeight="false" outlineLevel="0" collapsed="false">
      <c r="A446" s="30"/>
      <c r="C446" s="34" t="n">
        <f aca="false">IF(ISBLANK(B446),0,B446-B445)</f>
        <v>0</v>
      </c>
      <c r="D446" s="35"/>
    </row>
    <row r="447" customFormat="false" ht="13.2" hidden="false" customHeight="false" outlineLevel="0" collapsed="false">
      <c r="A447" s="30"/>
      <c r="C447" s="34" t="n">
        <f aca="false">IF(ISBLANK(B447),0,B447-B446)</f>
        <v>0</v>
      </c>
      <c r="D447" s="35"/>
    </row>
    <row r="448" customFormat="false" ht="13.2" hidden="false" customHeight="false" outlineLevel="0" collapsed="false">
      <c r="A448" s="30"/>
      <c r="C448" s="34" t="n">
        <f aca="false">IF(ISBLANK(B448),0,B448-B447)</f>
        <v>0</v>
      </c>
      <c r="D448" s="35"/>
    </row>
    <row r="449" customFormat="false" ht="13.2" hidden="false" customHeight="false" outlineLevel="0" collapsed="false">
      <c r="A449" s="30"/>
      <c r="C449" s="34" t="n">
        <f aca="false">IF(ISBLANK(B449),0,B449-B448)</f>
        <v>0</v>
      </c>
      <c r="D449" s="35"/>
    </row>
    <row r="450" customFormat="false" ht="13.2" hidden="false" customHeight="false" outlineLevel="0" collapsed="false">
      <c r="A450" s="30"/>
      <c r="C450" s="34" t="n">
        <f aca="false">IF(ISBLANK(B450),0,B450-B449)</f>
        <v>0</v>
      </c>
      <c r="D450" s="35"/>
    </row>
    <row r="451" customFormat="false" ht="13.2" hidden="false" customHeight="false" outlineLevel="0" collapsed="false">
      <c r="A451" s="30"/>
      <c r="C451" s="34" t="n">
        <f aca="false">IF(ISBLANK(B451),0,B451-B450)</f>
        <v>0</v>
      </c>
      <c r="D451" s="35"/>
    </row>
    <row r="452" customFormat="false" ht="13.2" hidden="false" customHeight="false" outlineLevel="0" collapsed="false">
      <c r="A452" s="30"/>
      <c r="C452" s="34" t="n">
        <f aca="false">IF(ISBLANK(B452),0,B452-B451)</f>
        <v>0</v>
      </c>
      <c r="D452" s="35"/>
    </row>
    <row r="453" customFormat="false" ht="13.2" hidden="false" customHeight="false" outlineLevel="0" collapsed="false">
      <c r="A453" s="30"/>
      <c r="C453" s="34" t="n">
        <f aca="false">IF(ISBLANK(B453),0,B453-B452)</f>
        <v>0</v>
      </c>
      <c r="D453" s="35"/>
    </row>
    <row r="454" customFormat="false" ht="13.2" hidden="false" customHeight="false" outlineLevel="0" collapsed="false">
      <c r="A454" s="30"/>
      <c r="C454" s="34" t="n">
        <f aca="false">IF(ISBLANK(B454),0,B454-B453)</f>
        <v>0</v>
      </c>
      <c r="D454" s="35"/>
    </row>
    <row r="455" customFormat="false" ht="13.2" hidden="false" customHeight="false" outlineLevel="0" collapsed="false">
      <c r="A455" s="30"/>
      <c r="C455" s="34" t="n">
        <f aca="false">IF(ISBLANK(B455),0,B455-B454)</f>
        <v>0</v>
      </c>
      <c r="D455" s="35"/>
    </row>
    <row r="456" customFormat="false" ht="13.2" hidden="false" customHeight="false" outlineLevel="0" collapsed="false">
      <c r="A456" s="30"/>
      <c r="C456" s="34" t="n">
        <f aca="false">IF(ISBLANK(B456),0,B456-B455)</f>
        <v>0</v>
      </c>
      <c r="D456" s="35"/>
    </row>
    <row r="457" customFormat="false" ht="13.2" hidden="false" customHeight="false" outlineLevel="0" collapsed="false">
      <c r="A457" s="30"/>
      <c r="C457" s="34" t="n">
        <f aca="false">IF(ISBLANK(B457),0,B457-B456)</f>
        <v>0</v>
      </c>
      <c r="D457" s="35"/>
    </row>
    <row r="458" customFormat="false" ht="13.2" hidden="false" customHeight="false" outlineLevel="0" collapsed="false">
      <c r="A458" s="30"/>
      <c r="C458" s="34" t="n">
        <f aca="false">IF(ISBLANK(B458),0,B458-B457)</f>
        <v>0</v>
      </c>
      <c r="D458" s="35"/>
    </row>
    <row r="459" customFormat="false" ht="13.2" hidden="false" customHeight="false" outlineLevel="0" collapsed="false">
      <c r="A459" s="30"/>
      <c r="C459" s="34" t="n">
        <f aca="false">IF(ISBLANK(B459),0,B459-B458)</f>
        <v>0</v>
      </c>
      <c r="D459" s="35"/>
    </row>
    <row r="460" customFormat="false" ht="13.2" hidden="false" customHeight="false" outlineLevel="0" collapsed="false">
      <c r="A460" s="30"/>
      <c r="C460" s="34" t="n">
        <f aca="false">IF(ISBLANK(B460),0,B460-B459)</f>
        <v>0</v>
      </c>
      <c r="D460" s="35"/>
    </row>
    <row r="461" customFormat="false" ht="13.2" hidden="false" customHeight="false" outlineLevel="0" collapsed="false">
      <c r="A461" s="30"/>
      <c r="C461" s="34" t="n">
        <f aca="false">IF(ISBLANK(B461),0,B461-B460)</f>
        <v>0</v>
      </c>
      <c r="D461" s="35"/>
    </row>
    <row r="462" customFormat="false" ht="13.2" hidden="false" customHeight="false" outlineLevel="0" collapsed="false">
      <c r="A462" s="30"/>
      <c r="C462" s="34" t="n">
        <f aca="false">IF(ISBLANK(B462),0,B462-B461)</f>
        <v>0</v>
      </c>
      <c r="D462" s="35"/>
    </row>
    <row r="463" customFormat="false" ht="13.2" hidden="false" customHeight="false" outlineLevel="0" collapsed="false">
      <c r="A463" s="30"/>
      <c r="C463" s="34" t="n">
        <f aca="false">IF(ISBLANK(B463),0,B463-B462)</f>
        <v>0</v>
      </c>
      <c r="D463" s="35"/>
    </row>
    <row r="464" customFormat="false" ht="13.2" hidden="false" customHeight="false" outlineLevel="0" collapsed="false">
      <c r="A464" s="30"/>
      <c r="C464" s="34" t="n">
        <f aca="false">IF(ISBLANK(B464),0,B464-B463)</f>
        <v>0</v>
      </c>
      <c r="D464" s="35"/>
    </row>
    <row r="465" customFormat="false" ht="13.2" hidden="false" customHeight="false" outlineLevel="0" collapsed="false">
      <c r="A465" s="30"/>
      <c r="C465" s="34" t="n">
        <f aca="false">IF(ISBLANK(B465),0,B465-B464)</f>
        <v>0</v>
      </c>
      <c r="D465" s="35"/>
    </row>
    <row r="466" customFormat="false" ht="13.2" hidden="false" customHeight="false" outlineLevel="0" collapsed="false">
      <c r="A466" s="30"/>
      <c r="C466" s="34" t="n">
        <f aca="false">IF(ISBLANK(B466),0,B466-B465)</f>
        <v>0</v>
      </c>
      <c r="D466" s="35"/>
    </row>
    <row r="467" customFormat="false" ht="13.2" hidden="false" customHeight="false" outlineLevel="0" collapsed="false">
      <c r="A467" s="30"/>
      <c r="C467" s="34" t="n">
        <f aca="false">IF(ISBLANK(B467),0,B467-B466)</f>
        <v>0</v>
      </c>
      <c r="D467" s="35"/>
    </row>
    <row r="468" customFormat="false" ht="13.2" hidden="false" customHeight="false" outlineLevel="0" collapsed="false">
      <c r="A468" s="30"/>
      <c r="C468" s="34" t="n">
        <f aca="false">IF(ISBLANK(B468),0,B468-B467)</f>
        <v>0</v>
      </c>
      <c r="D468" s="35"/>
    </row>
    <row r="469" customFormat="false" ht="13.2" hidden="false" customHeight="false" outlineLevel="0" collapsed="false">
      <c r="A469" s="30"/>
      <c r="C469" s="34" t="n">
        <f aca="false">IF(ISBLANK(B469),0,B469-B468)</f>
        <v>0</v>
      </c>
      <c r="D469" s="35"/>
    </row>
    <row r="470" customFormat="false" ht="13.2" hidden="false" customHeight="false" outlineLevel="0" collapsed="false">
      <c r="A470" s="30"/>
      <c r="C470" s="34" t="n">
        <f aca="false">IF(ISBLANK(B470),0,B470-B469)</f>
        <v>0</v>
      </c>
      <c r="D470" s="35"/>
    </row>
    <row r="471" customFormat="false" ht="13.2" hidden="false" customHeight="false" outlineLevel="0" collapsed="false">
      <c r="A471" s="30"/>
      <c r="C471" s="34" t="n">
        <f aca="false">IF(ISBLANK(B471),0,B471-B470)</f>
        <v>0</v>
      </c>
      <c r="D471" s="35"/>
    </row>
    <row r="472" customFormat="false" ht="13.2" hidden="false" customHeight="false" outlineLevel="0" collapsed="false">
      <c r="A472" s="30"/>
      <c r="C472" s="34" t="n">
        <f aca="false">IF(ISBLANK(B472),0,B472-B471)</f>
        <v>0</v>
      </c>
      <c r="D472" s="35"/>
    </row>
    <row r="473" customFormat="false" ht="13.2" hidden="false" customHeight="false" outlineLevel="0" collapsed="false">
      <c r="A473" s="30"/>
      <c r="C473" s="34" t="n">
        <f aca="false">IF(ISBLANK(B473),0,B473-B472)</f>
        <v>0</v>
      </c>
      <c r="D473" s="35"/>
    </row>
    <row r="474" customFormat="false" ht="13.2" hidden="false" customHeight="false" outlineLevel="0" collapsed="false">
      <c r="A474" s="30"/>
      <c r="C474" s="34" t="n">
        <f aca="false">IF(ISBLANK(B474),0,B474-B473)</f>
        <v>0</v>
      </c>
      <c r="D474" s="35"/>
    </row>
    <row r="475" customFormat="false" ht="13.2" hidden="false" customHeight="false" outlineLevel="0" collapsed="false">
      <c r="A475" s="30"/>
      <c r="C475" s="34" t="n">
        <f aca="false">IF(ISBLANK(B475),0,B475-B474)</f>
        <v>0</v>
      </c>
      <c r="D475" s="35"/>
    </row>
    <row r="476" customFormat="false" ht="13.2" hidden="false" customHeight="false" outlineLevel="0" collapsed="false">
      <c r="A476" s="30"/>
      <c r="C476" s="34" t="n">
        <f aca="false">IF(ISBLANK(B476),0,B476-B475)</f>
        <v>0</v>
      </c>
      <c r="D476" s="35"/>
    </row>
    <row r="477" customFormat="false" ht="13.2" hidden="false" customHeight="false" outlineLevel="0" collapsed="false">
      <c r="A477" s="30"/>
      <c r="C477" s="34" t="n">
        <f aca="false">IF(ISBLANK(B477),0,B477-B476)</f>
        <v>0</v>
      </c>
      <c r="D477" s="35"/>
    </row>
    <row r="478" customFormat="false" ht="13.2" hidden="false" customHeight="false" outlineLevel="0" collapsed="false">
      <c r="A478" s="30"/>
      <c r="C478" s="34" t="n">
        <f aca="false">IF(ISBLANK(B478),0,B478-B477)</f>
        <v>0</v>
      </c>
      <c r="D478" s="35"/>
    </row>
    <row r="479" customFormat="false" ht="13.2" hidden="false" customHeight="false" outlineLevel="0" collapsed="false">
      <c r="A479" s="30"/>
      <c r="C479" s="34" t="n">
        <f aca="false">IF(ISBLANK(B479),0,B479-B478)</f>
        <v>0</v>
      </c>
      <c r="D479" s="35"/>
    </row>
    <row r="480" customFormat="false" ht="13.2" hidden="false" customHeight="false" outlineLevel="0" collapsed="false">
      <c r="A480" s="30"/>
      <c r="C480" s="34" t="n">
        <f aca="false">IF(ISBLANK(B480),0,B480-B479)</f>
        <v>0</v>
      </c>
      <c r="D480" s="35"/>
    </row>
    <row r="481" customFormat="false" ht="13.2" hidden="false" customHeight="false" outlineLevel="0" collapsed="false">
      <c r="A481" s="30"/>
      <c r="C481" s="34" t="n">
        <f aca="false">IF(ISBLANK(B481),0,B481-B480)</f>
        <v>0</v>
      </c>
      <c r="D481" s="35"/>
    </row>
    <row r="482" customFormat="false" ht="13.2" hidden="false" customHeight="false" outlineLevel="0" collapsed="false">
      <c r="A482" s="30"/>
      <c r="C482" s="34" t="n">
        <f aca="false">IF(ISBLANK(B482),0,B482-B481)</f>
        <v>0</v>
      </c>
      <c r="D482" s="35"/>
    </row>
    <row r="483" customFormat="false" ht="13.2" hidden="false" customHeight="false" outlineLevel="0" collapsed="false">
      <c r="A483" s="30"/>
      <c r="C483" s="34" t="n">
        <f aca="false">IF(ISBLANK(B483),0,B483-B482)</f>
        <v>0</v>
      </c>
      <c r="D483" s="35"/>
    </row>
    <row r="484" customFormat="false" ht="13.2" hidden="false" customHeight="false" outlineLevel="0" collapsed="false">
      <c r="A484" s="30"/>
      <c r="C484" s="34" t="n">
        <f aca="false">IF(ISBLANK(B484),0,B484-B483)</f>
        <v>0</v>
      </c>
      <c r="D484" s="35"/>
    </row>
    <row r="485" customFormat="false" ht="13.2" hidden="false" customHeight="false" outlineLevel="0" collapsed="false">
      <c r="A485" s="30"/>
      <c r="C485" s="34" t="n">
        <f aca="false">IF(ISBLANK(B485),0,B485-B484)</f>
        <v>0</v>
      </c>
      <c r="D485" s="35"/>
    </row>
    <row r="486" customFormat="false" ht="13.2" hidden="false" customHeight="false" outlineLevel="0" collapsed="false">
      <c r="A486" s="30"/>
      <c r="C486" s="34" t="n">
        <f aca="false">IF(ISBLANK(B486),0,B486-B485)</f>
        <v>0</v>
      </c>
      <c r="D486" s="35"/>
    </row>
    <row r="487" customFormat="false" ht="13.2" hidden="false" customHeight="false" outlineLevel="0" collapsed="false">
      <c r="A487" s="30"/>
      <c r="C487" s="34" t="n">
        <f aca="false">IF(ISBLANK(B487),0,B487-B486)</f>
        <v>0</v>
      </c>
      <c r="D487" s="35"/>
    </row>
    <row r="488" customFormat="false" ht="13.2" hidden="false" customHeight="false" outlineLevel="0" collapsed="false">
      <c r="A488" s="30"/>
      <c r="C488" s="34" t="n">
        <f aca="false">IF(ISBLANK(B488),0,B488-B487)</f>
        <v>0</v>
      </c>
      <c r="D488" s="35"/>
    </row>
    <row r="489" customFormat="false" ht="13.2" hidden="false" customHeight="false" outlineLevel="0" collapsed="false">
      <c r="A489" s="30"/>
      <c r="C489" s="34" t="n">
        <f aca="false">IF(ISBLANK(B489),0,B489-B488)</f>
        <v>0</v>
      </c>
      <c r="D489" s="35"/>
    </row>
    <row r="490" customFormat="false" ht="13.2" hidden="false" customHeight="false" outlineLevel="0" collapsed="false">
      <c r="A490" s="30"/>
      <c r="C490" s="34" t="n">
        <f aca="false">IF(ISBLANK(B490),0,B490-B489)</f>
        <v>0</v>
      </c>
      <c r="D490" s="35"/>
    </row>
    <row r="491" customFormat="false" ht="13.2" hidden="false" customHeight="false" outlineLevel="0" collapsed="false">
      <c r="A491" s="30"/>
      <c r="C491" s="34" t="n">
        <f aca="false">IF(ISBLANK(B491),0,B491-B490)</f>
        <v>0</v>
      </c>
      <c r="D491" s="35"/>
    </row>
    <row r="492" customFormat="false" ht="13.2" hidden="false" customHeight="false" outlineLevel="0" collapsed="false">
      <c r="A492" s="30"/>
      <c r="C492" s="34" t="n">
        <f aca="false">IF(ISBLANK(B492),0,B492-B491)</f>
        <v>0</v>
      </c>
      <c r="D492" s="35"/>
    </row>
    <row r="493" customFormat="false" ht="13.2" hidden="false" customHeight="false" outlineLevel="0" collapsed="false">
      <c r="A493" s="30"/>
      <c r="C493" s="34" t="n">
        <f aca="false">IF(ISBLANK(B493),0,B493-B492)</f>
        <v>0</v>
      </c>
      <c r="D493" s="35"/>
    </row>
    <row r="494" customFormat="false" ht="13.2" hidden="false" customHeight="false" outlineLevel="0" collapsed="false">
      <c r="A494" s="30"/>
      <c r="C494" s="34" t="n">
        <f aca="false">IF(ISBLANK(B494),0,B494-B493)</f>
        <v>0</v>
      </c>
      <c r="D494" s="35"/>
    </row>
    <row r="495" customFormat="false" ht="13.2" hidden="false" customHeight="false" outlineLevel="0" collapsed="false">
      <c r="A495" s="30"/>
      <c r="C495" s="34" t="n">
        <f aca="false">IF(ISBLANK(B495),0,B495-B494)</f>
        <v>0</v>
      </c>
      <c r="D495" s="35"/>
    </row>
    <row r="496" customFormat="false" ht="13.2" hidden="false" customHeight="false" outlineLevel="0" collapsed="false">
      <c r="A496" s="30"/>
      <c r="C496" s="34" t="n">
        <f aca="false">IF(ISBLANK(B496),0,B496-B495)</f>
        <v>0</v>
      </c>
      <c r="D496" s="35"/>
    </row>
    <row r="497" customFormat="false" ht="13.2" hidden="false" customHeight="false" outlineLevel="0" collapsed="false">
      <c r="A497" s="30"/>
      <c r="C497" s="34" t="n">
        <f aca="false">IF(ISBLANK(B497),0,B497-B496)</f>
        <v>0</v>
      </c>
      <c r="D497" s="35"/>
    </row>
    <row r="498" customFormat="false" ht="13.2" hidden="false" customHeight="false" outlineLevel="0" collapsed="false">
      <c r="A498" s="30"/>
      <c r="C498" s="34" t="n">
        <f aca="false">IF(ISBLANK(B498),0,B498-B497)</f>
        <v>0</v>
      </c>
      <c r="D498" s="35"/>
    </row>
    <row r="499" customFormat="false" ht="13.2" hidden="false" customHeight="false" outlineLevel="0" collapsed="false">
      <c r="A499" s="30"/>
      <c r="C499" s="34" t="n">
        <f aca="false">IF(ISBLANK(B499),0,B499-B498)</f>
        <v>0</v>
      </c>
      <c r="D499" s="35"/>
    </row>
    <row r="500" customFormat="false" ht="13.2" hidden="false" customHeight="false" outlineLevel="0" collapsed="false">
      <c r="A500" s="30"/>
      <c r="C500" s="34" t="n">
        <f aca="false">IF(ISBLANK(B500),0,B500-B499)</f>
        <v>0</v>
      </c>
      <c r="D500" s="35"/>
    </row>
    <row r="501" customFormat="false" ht="13.2" hidden="false" customHeight="false" outlineLevel="0" collapsed="false">
      <c r="A501" s="30"/>
      <c r="C501" s="34" t="n">
        <f aca="false">IF(ISBLANK(B501),0,B501-B500)</f>
        <v>0</v>
      </c>
      <c r="D501" s="35"/>
    </row>
    <row r="502" customFormat="false" ht="13.2" hidden="false" customHeight="false" outlineLevel="0" collapsed="false">
      <c r="A502" s="30"/>
      <c r="C502" s="34" t="n">
        <f aca="false">IF(ISBLANK(B502),0,B502-B501)</f>
        <v>0</v>
      </c>
      <c r="D502" s="35"/>
    </row>
    <row r="503" customFormat="false" ht="13.2" hidden="false" customHeight="false" outlineLevel="0" collapsed="false">
      <c r="A503" s="30"/>
      <c r="C503" s="34" t="n">
        <f aca="false">IF(ISBLANK(B503),0,B503-B502)</f>
        <v>0</v>
      </c>
      <c r="D503" s="35"/>
    </row>
    <row r="504" customFormat="false" ht="13.2" hidden="false" customHeight="false" outlineLevel="0" collapsed="false">
      <c r="A504" s="30"/>
      <c r="C504" s="34" t="n">
        <f aca="false">IF(ISBLANK(B504),0,B504-B503)</f>
        <v>0</v>
      </c>
      <c r="D504" s="35"/>
    </row>
    <row r="505" customFormat="false" ht="13.2" hidden="false" customHeight="false" outlineLevel="0" collapsed="false">
      <c r="A505" s="30"/>
      <c r="C505" s="34" t="n">
        <f aca="false">IF(ISBLANK(B505),0,B505-B504)</f>
        <v>0</v>
      </c>
      <c r="D505" s="35"/>
    </row>
    <row r="506" customFormat="false" ht="13.2" hidden="false" customHeight="false" outlineLevel="0" collapsed="false">
      <c r="A506" s="30"/>
      <c r="C506" s="34" t="n">
        <f aca="false">IF(ISBLANK(B506),0,B506-B505)</f>
        <v>0</v>
      </c>
      <c r="D506" s="35"/>
    </row>
    <row r="507" customFormat="false" ht="13.2" hidden="false" customHeight="false" outlineLevel="0" collapsed="false">
      <c r="A507" s="30"/>
      <c r="C507" s="34" t="n">
        <f aca="false">IF(ISBLANK(B507),0,B507-B506)</f>
        <v>0</v>
      </c>
      <c r="D507" s="35"/>
    </row>
    <row r="508" customFormat="false" ht="13.2" hidden="false" customHeight="false" outlineLevel="0" collapsed="false">
      <c r="A508" s="30"/>
      <c r="C508" s="34" t="n">
        <f aca="false">IF(ISBLANK(B508),0,B508-B507)</f>
        <v>0</v>
      </c>
      <c r="D508" s="35"/>
    </row>
    <row r="509" customFormat="false" ht="13.2" hidden="false" customHeight="false" outlineLevel="0" collapsed="false">
      <c r="A509" s="30"/>
      <c r="C509" s="34" t="n">
        <f aca="false">IF(ISBLANK(B509),0,B509-B508)</f>
        <v>0</v>
      </c>
      <c r="D509" s="35"/>
    </row>
    <row r="510" customFormat="false" ht="13.2" hidden="false" customHeight="false" outlineLevel="0" collapsed="false">
      <c r="A510" s="30"/>
      <c r="C510" s="34" t="n">
        <f aca="false">IF(ISBLANK(B510),0,B510-B509)</f>
        <v>0</v>
      </c>
      <c r="D510" s="35"/>
    </row>
    <row r="511" customFormat="false" ht="13.2" hidden="false" customHeight="false" outlineLevel="0" collapsed="false">
      <c r="A511" s="30"/>
      <c r="C511" s="34" t="n">
        <f aca="false">IF(ISBLANK(B511),0,B511-B510)</f>
        <v>0</v>
      </c>
      <c r="D511" s="35"/>
    </row>
    <row r="512" customFormat="false" ht="13.2" hidden="false" customHeight="false" outlineLevel="0" collapsed="false">
      <c r="A512" s="30"/>
      <c r="C512" s="34" t="n">
        <f aca="false">IF(ISBLANK(B512),0,B512-B511)</f>
        <v>0</v>
      </c>
      <c r="D512" s="35"/>
    </row>
    <row r="513" customFormat="false" ht="13.2" hidden="false" customHeight="false" outlineLevel="0" collapsed="false">
      <c r="A513" s="30"/>
      <c r="C513" s="34" t="n">
        <f aca="false">IF(ISBLANK(B513),0,B513-B512)</f>
        <v>0</v>
      </c>
      <c r="D513" s="35"/>
    </row>
    <row r="514" customFormat="false" ht="13.2" hidden="false" customHeight="false" outlineLevel="0" collapsed="false">
      <c r="A514" s="30"/>
      <c r="C514" s="34" t="n">
        <f aca="false">IF(ISBLANK(B514),0,B514-B513)</f>
        <v>0</v>
      </c>
      <c r="D514" s="35"/>
    </row>
    <row r="515" customFormat="false" ht="13.2" hidden="false" customHeight="false" outlineLevel="0" collapsed="false">
      <c r="A515" s="30"/>
      <c r="C515" s="34" t="n">
        <f aca="false">IF(ISBLANK(B515),0,B515-B514)</f>
        <v>0</v>
      </c>
      <c r="D515" s="35"/>
    </row>
    <row r="516" customFormat="false" ht="13.2" hidden="false" customHeight="false" outlineLevel="0" collapsed="false">
      <c r="A516" s="30"/>
      <c r="C516" s="34" t="n">
        <f aca="false">IF(ISBLANK(B516),0,B516-B515)</f>
        <v>0</v>
      </c>
      <c r="D516" s="35"/>
    </row>
    <row r="517" customFormat="false" ht="13.2" hidden="false" customHeight="false" outlineLevel="0" collapsed="false">
      <c r="A517" s="30"/>
      <c r="C517" s="34" t="n">
        <f aca="false">IF(ISBLANK(B517),0,B517-B516)</f>
        <v>0</v>
      </c>
      <c r="D517" s="35"/>
    </row>
    <row r="518" customFormat="false" ht="13.2" hidden="false" customHeight="false" outlineLevel="0" collapsed="false">
      <c r="A518" s="30"/>
      <c r="C518" s="34" t="n">
        <f aca="false">IF(ISBLANK(B518),0,B518-B517)</f>
        <v>0</v>
      </c>
      <c r="D518" s="35"/>
    </row>
    <row r="519" customFormat="false" ht="13.2" hidden="false" customHeight="false" outlineLevel="0" collapsed="false">
      <c r="A519" s="30"/>
      <c r="C519" s="34" t="n">
        <f aca="false">IF(ISBLANK(B519),0,B519-B518)</f>
        <v>0</v>
      </c>
      <c r="D519" s="35"/>
    </row>
    <row r="520" customFormat="false" ht="13.2" hidden="false" customHeight="false" outlineLevel="0" collapsed="false">
      <c r="A520" s="30"/>
      <c r="C520" s="34" t="n">
        <f aca="false">IF(ISBLANK(B520),0,B520-B519)</f>
        <v>0</v>
      </c>
      <c r="D520" s="35"/>
    </row>
    <row r="521" customFormat="false" ht="13.2" hidden="false" customHeight="false" outlineLevel="0" collapsed="false">
      <c r="A521" s="30"/>
      <c r="C521" s="34" t="n">
        <f aca="false">IF(ISBLANK(B521),0,B521-B520)</f>
        <v>0</v>
      </c>
      <c r="D521" s="35"/>
    </row>
    <row r="522" customFormat="false" ht="13.2" hidden="false" customHeight="false" outlineLevel="0" collapsed="false">
      <c r="A522" s="30"/>
      <c r="C522" s="34" t="n">
        <f aca="false">IF(ISBLANK(B522),0,B522-B521)</f>
        <v>0</v>
      </c>
      <c r="D522" s="35"/>
    </row>
    <row r="523" customFormat="false" ht="13.2" hidden="false" customHeight="false" outlineLevel="0" collapsed="false">
      <c r="A523" s="30"/>
      <c r="C523" s="34" t="n">
        <f aca="false">IF(ISBLANK(B523),0,B523-B522)</f>
        <v>0</v>
      </c>
      <c r="D523" s="35"/>
    </row>
    <row r="524" customFormat="false" ht="13.2" hidden="false" customHeight="false" outlineLevel="0" collapsed="false">
      <c r="A524" s="30"/>
      <c r="C524" s="34" t="n">
        <f aca="false">IF(ISBLANK(B524),0,B524-B523)</f>
        <v>0</v>
      </c>
      <c r="D524" s="35"/>
    </row>
    <row r="525" customFormat="false" ht="13.2" hidden="false" customHeight="false" outlineLevel="0" collapsed="false">
      <c r="A525" s="30"/>
      <c r="C525" s="34" t="n">
        <f aca="false">IF(ISBLANK(B525),0,B525-B524)</f>
        <v>0</v>
      </c>
      <c r="D525" s="35"/>
    </row>
    <row r="526" customFormat="false" ht="13.2" hidden="false" customHeight="false" outlineLevel="0" collapsed="false">
      <c r="A526" s="30"/>
      <c r="C526" s="34" t="n">
        <f aca="false">IF(ISBLANK(B526),0,B526-B525)</f>
        <v>0</v>
      </c>
      <c r="D526" s="35"/>
    </row>
    <row r="527" customFormat="false" ht="13.2" hidden="false" customHeight="false" outlineLevel="0" collapsed="false">
      <c r="A527" s="30"/>
      <c r="C527" s="34" t="n">
        <f aca="false">IF(ISBLANK(B527),0,B527-B526)</f>
        <v>0</v>
      </c>
      <c r="D527" s="35"/>
    </row>
    <row r="528" customFormat="false" ht="13.2" hidden="false" customHeight="false" outlineLevel="0" collapsed="false">
      <c r="A528" s="30"/>
      <c r="C528" s="34" t="n">
        <f aca="false">IF(ISBLANK(B528),0,B528-B527)</f>
        <v>0</v>
      </c>
      <c r="D528" s="35"/>
    </row>
    <row r="529" customFormat="false" ht="13.2" hidden="false" customHeight="false" outlineLevel="0" collapsed="false">
      <c r="A529" s="30"/>
      <c r="C529" s="34" t="n">
        <f aca="false">IF(ISBLANK(B529),0,B529-B528)</f>
        <v>0</v>
      </c>
      <c r="D529" s="35"/>
    </row>
    <row r="530" customFormat="false" ht="13.2" hidden="false" customHeight="false" outlineLevel="0" collapsed="false">
      <c r="A530" s="30"/>
      <c r="C530" s="34" t="n">
        <f aca="false">IF(ISBLANK(B530),0,B530-B529)</f>
        <v>0</v>
      </c>
      <c r="D530" s="35"/>
    </row>
    <row r="531" customFormat="false" ht="13.2" hidden="false" customHeight="false" outlineLevel="0" collapsed="false">
      <c r="A531" s="30"/>
      <c r="C531" s="34" t="n">
        <f aca="false">IF(ISBLANK(B531),0,B531-B530)</f>
        <v>0</v>
      </c>
      <c r="D531" s="35"/>
    </row>
    <row r="532" customFormat="false" ht="13.2" hidden="false" customHeight="false" outlineLevel="0" collapsed="false">
      <c r="A532" s="30"/>
      <c r="C532" s="34" t="n">
        <f aca="false">IF(ISBLANK(B532),0,B532-B531)</f>
        <v>0</v>
      </c>
      <c r="D532" s="35"/>
    </row>
    <row r="533" customFormat="false" ht="13.2" hidden="false" customHeight="false" outlineLevel="0" collapsed="false">
      <c r="A533" s="30"/>
      <c r="C533" s="34" t="n">
        <f aca="false">IF(ISBLANK(B533),0,B533-B532)</f>
        <v>0</v>
      </c>
      <c r="D533" s="35"/>
    </row>
    <row r="534" customFormat="false" ht="13.2" hidden="false" customHeight="false" outlineLevel="0" collapsed="false">
      <c r="A534" s="30"/>
      <c r="C534" s="34" t="n">
        <f aca="false">IF(ISBLANK(B534),0,B534-B533)</f>
        <v>0</v>
      </c>
      <c r="D534" s="35"/>
    </row>
    <row r="535" customFormat="false" ht="13.2" hidden="false" customHeight="false" outlineLevel="0" collapsed="false">
      <c r="A535" s="30"/>
      <c r="C535" s="34" t="n">
        <f aca="false">IF(ISBLANK(B535),0,B535-B534)</f>
        <v>0</v>
      </c>
      <c r="D535" s="35"/>
    </row>
    <row r="536" customFormat="false" ht="13.2" hidden="false" customHeight="false" outlineLevel="0" collapsed="false">
      <c r="A536" s="30"/>
      <c r="C536" s="34" t="n">
        <f aca="false">IF(ISBLANK(B536),0,B536-B535)</f>
        <v>0</v>
      </c>
      <c r="D536" s="35"/>
    </row>
    <row r="537" customFormat="false" ht="13.2" hidden="false" customHeight="false" outlineLevel="0" collapsed="false">
      <c r="A537" s="30"/>
      <c r="C537" s="34" t="n">
        <f aca="false">IF(ISBLANK(B537),0,B537-B536)</f>
        <v>0</v>
      </c>
      <c r="D537" s="35"/>
    </row>
    <row r="538" customFormat="false" ht="13.2" hidden="false" customHeight="false" outlineLevel="0" collapsed="false">
      <c r="A538" s="30"/>
      <c r="C538" s="34" t="n">
        <f aca="false">IF(ISBLANK(B538),0,B538-B537)</f>
        <v>0</v>
      </c>
      <c r="D538" s="35"/>
    </row>
    <row r="539" customFormat="false" ht="13.2" hidden="false" customHeight="false" outlineLevel="0" collapsed="false">
      <c r="A539" s="30"/>
      <c r="C539" s="34" t="n">
        <f aca="false">IF(ISBLANK(B539),0,B539-B538)</f>
        <v>0</v>
      </c>
      <c r="D539" s="35"/>
    </row>
    <row r="540" customFormat="false" ht="13.2" hidden="false" customHeight="false" outlineLevel="0" collapsed="false">
      <c r="A540" s="30"/>
      <c r="C540" s="34" t="n">
        <f aca="false">IF(ISBLANK(B540),0,B540-B539)</f>
        <v>0</v>
      </c>
      <c r="D540" s="35"/>
    </row>
    <row r="541" customFormat="false" ht="13.2" hidden="false" customHeight="false" outlineLevel="0" collapsed="false">
      <c r="A541" s="30"/>
      <c r="C541" s="34" t="n">
        <f aca="false">IF(ISBLANK(B541),0,B541-B540)</f>
        <v>0</v>
      </c>
      <c r="D541" s="35"/>
    </row>
    <row r="542" customFormat="false" ht="13.2" hidden="false" customHeight="false" outlineLevel="0" collapsed="false">
      <c r="A542" s="30"/>
      <c r="C542" s="34" t="n">
        <f aca="false">IF(ISBLANK(B542),0,B542-B541)</f>
        <v>0</v>
      </c>
      <c r="D542" s="35"/>
    </row>
    <row r="543" customFormat="false" ht="13.2" hidden="false" customHeight="false" outlineLevel="0" collapsed="false">
      <c r="A543" s="30"/>
      <c r="C543" s="34" t="n">
        <f aca="false">IF(ISBLANK(B543),0,B543-B542)</f>
        <v>0</v>
      </c>
      <c r="D543" s="35"/>
    </row>
    <row r="544" customFormat="false" ht="13.2" hidden="false" customHeight="false" outlineLevel="0" collapsed="false">
      <c r="A544" s="30"/>
      <c r="C544" s="34" t="n">
        <f aca="false">IF(ISBLANK(B544),0,B544-B543)</f>
        <v>0</v>
      </c>
      <c r="D544" s="35"/>
    </row>
    <row r="545" customFormat="false" ht="13.2" hidden="false" customHeight="false" outlineLevel="0" collapsed="false">
      <c r="A545" s="30"/>
      <c r="C545" s="34" t="n">
        <f aca="false">IF(ISBLANK(B545),0,B545-B544)</f>
        <v>0</v>
      </c>
      <c r="D545" s="35"/>
    </row>
    <row r="546" customFormat="false" ht="13.2" hidden="false" customHeight="false" outlineLevel="0" collapsed="false">
      <c r="A546" s="30"/>
      <c r="C546" s="34" t="n">
        <f aca="false">IF(ISBLANK(B546),0,B546-B545)</f>
        <v>0</v>
      </c>
      <c r="D546" s="35"/>
    </row>
    <row r="547" customFormat="false" ht="13.2" hidden="false" customHeight="false" outlineLevel="0" collapsed="false">
      <c r="A547" s="30"/>
      <c r="C547" s="34" t="n">
        <f aca="false">IF(ISBLANK(B547),0,B547-B546)</f>
        <v>0</v>
      </c>
      <c r="D547" s="35"/>
    </row>
    <row r="548" customFormat="false" ht="13.2" hidden="false" customHeight="false" outlineLevel="0" collapsed="false">
      <c r="A548" s="30"/>
      <c r="C548" s="34" t="n">
        <f aca="false">IF(ISBLANK(B548),0,B548-B547)</f>
        <v>0</v>
      </c>
      <c r="D548" s="35"/>
    </row>
    <row r="549" customFormat="false" ht="13.2" hidden="false" customHeight="false" outlineLevel="0" collapsed="false">
      <c r="A549" s="30"/>
      <c r="C549" s="34" t="n">
        <f aca="false">IF(ISBLANK(B549),0,B549-B548)</f>
        <v>0</v>
      </c>
      <c r="D549" s="35"/>
    </row>
    <row r="550" customFormat="false" ht="13.2" hidden="false" customHeight="false" outlineLevel="0" collapsed="false">
      <c r="A550" s="30"/>
      <c r="C550" s="34" t="n">
        <f aca="false">IF(ISBLANK(B550),0,B550-B549)</f>
        <v>0</v>
      </c>
      <c r="D550" s="35"/>
    </row>
    <row r="551" customFormat="false" ht="13.2" hidden="false" customHeight="false" outlineLevel="0" collapsed="false">
      <c r="A551" s="30"/>
      <c r="C551" s="34" t="n">
        <f aca="false">IF(ISBLANK(B551),0,B551-B550)</f>
        <v>0</v>
      </c>
      <c r="D551" s="35"/>
    </row>
    <row r="552" customFormat="false" ht="13.2" hidden="false" customHeight="false" outlineLevel="0" collapsed="false">
      <c r="A552" s="30"/>
      <c r="C552" s="34" t="n">
        <f aca="false">IF(ISBLANK(B552),0,B552-B551)</f>
        <v>0</v>
      </c>
      <c r="D552" s="35"/>
    </row>
    <row r="553" customFormat="false" ht="13.2" hidden="false" customHeight="false" outlineLevel="0" collapsed="false">
      <c r="A553" s="30"/>
      <c r="C553" s="34" t="n">
        <f aca="false">IF(ISBLANK(B553),0,B553-B552)</f>
        <v>0</v>
      </c>
      <c r="D553" s="35"/>
    </row>
    <row r="554" customFormat="false" ht="13.2" hidden="false" customHeight="false" outlineLevel="0" collapsed="false">
      <c r="A554" s="30"/>
      <c r="C554" s="34" t="n">
        <f aca="false">IF(ISBLANK(B554),0,B554-B553)</f>
        <v>0</v>
      </c>
      <c r="D554" s="35"/>
    </row>
    <row r="555" customFormat="false" ht="13.2" hidden="false" customHeight="false" outlineLevel="0" collapsed="false">
      <c r="A555" s="30"/>
      <c r="C555" s="34" t="n">
        <f aca="false">IF(ISBLANK(B555),0,B555-B554)</f>
        <v>0</v>
      </c>
      <c r="D555" s="35"/>
    </row>
    <row r="556" customFormat="false" ht="13.2" hidden="false" customHeight="false" outlineLevel="0" collapsed="false">
      <c r="A556" s="30"/>
      <c r="C556" s="34" t="n">
        <f aca="false">IF(ISBLANK(B556),0,B556-B555)</f>
        <v>0</v>
      </c>
      <c r="D556" s="35"/>
    </row>
    <row r="557" customFormat="false" ht="13.2" hidden="false" customHeight="false" outlineLevel="0" collapsed="false">
      <c r="A557" s="30"/>
      <c r="C557" s="34" t="n">
        <f aca="false">IF(ISBLANK(B557),0,B557-B556)</f>
        <v>0</v>
      </c>
      <c r="D557" s="35"/>
    </row>
    <row r="558" customFormat="false" ht="13.2" hidden="false" customHeight="false" outlineLevel="0" collapsed="false">
      <c r="A558" s="30"/>
      <c r="C558" s="34" t="n">
        <f aca="false">IF(ISBLANK(B558),0,B558-B557)</f>
        <v>0</v>
      </c>
      <c r="D558" s="35"/>
    </row>
    <row r="559" customFormat="false" ht="13.2" hidden="false" customHeight="false" outlineLevel="0" collapsed="false">
      <c r="A559" s="30"/>
      <c r="C559" s="34" t="n">
        <f aca="false">IF(ISBLANK(B559),0,B559-B558)</f>
        <v>0</v>
      </c>
      <c r="D559" s="35"/>
    </row>
    <row r="560" customFormat="false" ht="13.2" hidden="false" customHeight="false" outlineLevel="0" collapsed="false">
      <c r="A560" s="30"/>
      <c r="C560" s="34" t="n">
        <f aca="false">IF(ISBLANK(B560),0,B560-B559)</f>
        <v>0</v>
      </c>
      <c r="D560" s="35"/>
    </row>
    <row r="561" customFormat="false" ht="13.2" hidden="false" customHeight="false" outlineLevel="0" collapsed="false">
      <c r="A561" s="30"/>
      <c r="C561" s="34" t="n">
        <f aca="false">IF(ISBLANK(B561),0,B561-B560)</f>
        <v>0</v>
      </c>
      <c r="D561" s="35"/>
    </row>
    <row r="562" customFormat="false" ht="13.2" hidden="false" customHeight="false" outlineLevel="0" collapsed="false">
      <c r="A562" s="30"/>
      <c r="C562" s="34" t="n">
        <f aca="false">IF(ISBLANK(B562),0,B562-B561)</f>
        <v>0</v>
      </c>
      <c r="D562" s="35"/>
    </row>
    <row r="563" customFormat="false" ht="13.2" hidden="false" customHeight="false" outlineLevel="0" collapsed="false">
      <c r="A563" s="30"/>
      <c r="C563" s="34" t="n">
        <f aca="false">IF(ISBLANK(B563),0,B563-B562)</f>
        <v>0</v>
      </c>
      <c r="D563" s="35"/>
    </row>
    <row r="564" customFormat="false" ht="13.2" hidden="false" customHeight="false" outlineLevel="0" collapsed="false">
      <c r="A564" s="30"/>
      <c r="C564" s="34" t="n">
        <f aca="false">IF(ISBLANK(B564),0,B564-B563)</f>
        <v>0</v>
      </c>
      <c r="D564" s="35"/>
    </row>
    <row r="565" customFormat="false" ht="13.2" hidden="false" customHeight="false" outlineLevel="0" collapsed="false">
      <c r="A565" s="30"/>
      <c r="C565" s="34" t="n">
        <f aca="false">IF(ISBLANK(B565),0,B565-B564)</f>
        <v>0</v>
      </c>
      <c r="D565" s="35"/>
    </row>
    <row r="566" customFormat="false" ht="13.2" hidden="false" customHeight="false" outlineLevel="0" collapsed="false">
      <c r="A566" s="30"/>
      <c r="C566" s="34" t="n">
        <f aca="false">IF(ISBLANK(B566),0,B566-B565)</f>
        <v>0</v>
      </c>
      <c r="D566" s="35"/>
    </row>
    <row r="567" customFormat="false" ht="13.2" hidden="false" customHeight="false" outlineLevel="0" collapsed="false">
      <c r="A567" s="30"/>
      <c r="C567" s="34" t="n">
        <f aca="false">IF(ISBLANK(B567),0,B567-B566)</f>
        <v>0</v>
      </c>
      <c r="D567" s="35"/>
    </row>
    <row r="568" customFormat="false" ht="13.2" hidden="false" customHeight="false" outlineLevel="0" collapsed="false">
      <c r="A568" s="30"/>
      <c r="C568" s="34" t="n">
        <f aca="false">IF(ISBLANK(B568),0,B568-B567)</f>
        <v>0</v>
      </c>
      <c r="D568" s="35"/>
    </row>
    <row r="569" customFormat="false" ht="13.2" hidden="false" customHeight="false" outlineLevel="0" collapsed="false">
      <c r="A569" s="30"/>
      <c r="C569" s="34" t="n">
        <f aca="false">IF(ISBLANK(B569),0,B569-B568)</f>
        <v>0</v>
      </c>
      <c r="D569" s="35"/>
    </row>
    <row r="570" customFormat="false" ht="13.2" hidden="false" customHeight="false" outlineLevel="0" collapsed="false">
      <c r="A570" s="30"/>
      <c r="C570" s="34" t="n">
        <f aca="false">IF(ISBLANK(B570),0,B570-B569)</f>
        <v>0</v>
      </c>
      <c r="D570" s="35"/>
    </row>
    <row r="571" customFormat="false" ht="13.2" hidden="false" customHeight="false" outlineLevel="0" collapsed="false">
      <c r="A571" s="30"/>
      <c r="C571" s="34" t="n">
        <f aca="false">IF(ISBLANK(B571),0,B571-B570)</f>
        <v>0</v>
      </c>
      <c r="D571" s="35"/>
    </row>
    <row r="572" customFormat="false" ht="13.2" hidden="false" customHeight="false" outlineLevel="0" collapsed="false">
      <c r="A572" s="30"/>
      <c r="C572" s="34" t="n">
        <f aca="false">IF(ISBLANK(B572),0,B572-B571)</f>
        <v>0</v>
      </c>
      <c r="D572" s="35"/>
    </row>
    <row r="573" customFormat="false" ht="13.2" hidden="false" customHeight="false" outlineLevel="0" collapsed="false">
      <c r="A573" s="30"/>
      <c r="C573" s="34" t="n">
        <f aca="false">IF(ISBLANK(B573),0,B573-B572)</f>
        <v>0</v>
      </c>
      <c r="D573" s="35"/>
    </row>
    <row r="574" customFormat="false" ht="13.2" hidden="false" customHeight="false" outlineLevel="0" collapsed="false">
      <c r="A574" s="30"/>
      <c r="C574" s="34" t="n">
        <f aca="false">IF(ISBLANK(B574),0,B574-B573)</f>
        <v>0</v>
      </c>
      <c r="D574" s="35"/>
    </row>
    <row r="575" customFormat="false" ht="13.2" hidden="false" customHeight="false" outlineLevel="0" collapsed="false">
      <c r="A575" s="30"/>
      <c r="C575" s="34" t="n">
        <f aca="false">IF(ISBLANK(B575),0,B575-B574)</f>
        <v>0</v>
      </c>
      <c r="D575" s="35"/>
    </row>
    <row r="576" customFormat="false" ht="13.2" hidden="false" customHeight="false" outlineLevel="0" collapsed="false">
      <c r="A576" s="30"/>
      <c r="C576" s="34" t="n">
        <f aca="false">IF(ISBLANK(B576),0,B576-B575)</f>
        <v>0</v>
      </c>
      <c r="D576" s="35"/>
    </row>
    <row r="577" customFormat="false" ht="13.2" hidden="false" customHeight="false" outlineLevel="0" collapsed="false">
      <c r="A577" s="30"/>
      <c r="C577" s="34" t="n">
        <f aca="false">IF(ISBLANK(B577),0,B577-B576)</f>
        <v>0</v>
      </c>
      <c r="D577" s="35"/>
    </row>
    <row r="578" customFormat="false" ht="13.2" hidden="false" customHeight="false" outlineLevel="0" collapsed="false">
      <c r="A578" s="30"/>
      <c r="C578" s="34" t="n">
        <f aca="false">IF(ISBLANK(B578),0,B578-B577)</f>
        <v>0</v>
      </c>
      <c r="D578" s="35"/>
    </row>
    <row r="579" customFormat="false" ht="13.2" hidden="false" customHeight="false" outlineLevel="0" collapsed="false">
      <c r="A579" s="30"/>
      <c r="C579" s="34" t="n">
        <f aca="false">IF(ISBLANK(B579),0,B579-B578)</f>
        <v>0</v>
      </c>
      <c r="D579" s="35"/>
    </row>
    <row r="580" customFormat="false" ht="13.2" hidden="false" customHeight="false" outlineLevel="0" collapsed="false">
      <c r="A580" s="30"/>
      <c r="C580" s="34" t="n">
        <f aca="false">IF(ISBLANK(B580),0,B580-B579)</f>
        <v>0</v>
      </c>
      <c r="D580" s="35"/>
    </row>
    <row r="581" customFormat="false" ht="13.2" hidden="false" customHeight="false" outlineLevel="0" collapsed="false">
      <c r="A581" s="30"/>
      <c r="C581" s="34" t="n">
        <f aca="false">IF(ISBLANK(B581),0,B581-B580)</f>
        <v>0</v>
      </c>
      <c r="D581" s="35"/>
    </row>
    <row r="582" customFormat="false" ht="13.2" hidden="false" customHeight="false" outlineLevel="0" collapsed="false">
      <c r="A582" s="30"/>
      <c r="C582" s="34" t="n">
        <f aca="false">IF(ISBLANK(B582),0,B582-B581)</f>
        <v>0</v>
      </c>
      <c r="D582" s="35"/>
    </row>
    <row r="583" customFormat="false" ht="13.2" hidden="false" customHeight="false" outlineLevel="0" collapsed="false">
      <c r="A583" s="30"/>
      <c r="C583" s="34" t="n">
        <f aca="false">IF(ISBLANK(B583),0,B583-B582)</f>
        <v>0</v>
      </c>
      <c r="D583" s="35"/>
    </row>
    <row r="584" customFormat="false" ht="13.2" hidden="false" customHeight="false" outlineLevel="0" collapsed="false">
      <c r="A584" s="30"/>
      <c r="C584" s="34" t="n">
        <f aca="false">IF(ISBLANK(B584),0,B584-B583)</f>
        <v>0</v>
      </c>
      <c r="D584" s="35"/>
    </row>
    <row r="585" customFormat="false" ht="13.2" hidden="false" customHeight="false" outlineLevel="0" collapsed="false">
      <c r="A585" s="30"/>
      <c r="C585" s="34" t="n">
        <f aca="false">IF(ISBLANK(B585),0,B585-B584)</f>
        <v>0</v>
      </c>
      <c r="D585" s="35"/>
    </row>
    <row r="586" customFormat="false" ht="13.2" hidden="false" customHeight="false" outlineLevel="0" collapsed="false">
      <c r="A586" s="30"/>
      <c r="C586" s="34" t="n">
        <f aca="false">IF(ISBLANK(B586),0,B586-B585)</f>
        <v>0</v>
      </c>
      <c r="D586" s="35"/>
    </row>
    <row r="587" customFormat="false" ht="13.2" hidden="false" customHeight="false" outlineLevel="0" collapsed="false">
      <c r="A587" s="30"/>
      <c r="C587" s="34" t="n">
        <f aca="false">IF(ISBLANK(B587),0,B587-B586)</f>
        <v>0</v>
      </c>
      <c r="D587" s="35"/>
    </row>
    <row r="588" customFormat="false" ht="13.2" hidden="false" customHeight="false" outlineLevel="0" collapsed="false">
      <c r="A588" s="30"/>
      <c r="C588" s="34" t="n">
        <f aca="false">IF(ISBLANK(B588),0,B588-B587)</f>
        <v>0</v>
      </c>
      <c r="D588" s="35"/>
    </row>
    <row r="589" customFormat="false" ht="13.2" hidden="false" customHeight="false" outlineLevel="0" collapsed="false">
      <c r="A589" s="30"/>
      <c r="C589" s="34" t="n">
        <f aca="false">IF(ISBLANK(B589),0,B589-B588)</f>
        <v>0</v>
      </c>
      <c r="D589" s="35"/>
    </row>
    <row r="590" customFormat="false" ht="13.2" hidden="false" customHeight="false" outlineLevel="0" collapsed="false">
      <c r="A590" s="30"/>
      <c r="C590" s="34" t="n">
        <f aca="false">IF(ISBLANK(B590),0,B590-B589)</f>
        <v>0</v>
      </c>
      <c r="D590" s="35"/>
    </row>
    <row r="591" customFormat="false" ht="13.2" hidden="false" customHeight="false" outlineLevel="0" collapsed="false">
      <c r="A591" s="30"/>
      <c r="C591" s="34" t="n">
        <f aca="false">IF(ISBLANK(B591),0,B591-B590)</f>
        <v>0</v>
      </c>
      <c r="D591" s="35"/>
    </row>
    <row r="592" customFormat="false" ht="13.2" hidden="false" customHeight="false" outlineLevel="0" collapsed="false">
      <c r="A592" s="30"/>
      <c r="C592" s="34" t="n">
        <f aca="false">IF(ISBLANK(B592),0,B592-B591)</f>
        <v>0</v>
      </c>
      <c r="D592" s="35"/>
    </row>
    <row r="593" customFormat="false" ht="13.2" hidden="false" customHeight="false" outlineLevel="0" collapsed="false">
      <c r="A593" s="30"/>
      <c r="C593" s="34" t="n">
        <f aca="false">IF(ISBLANK(B593),0,B593-B592)</f>
        <v>0</v>
      </c>
      <c r="D593" s="35"/>
    </row>
    <row r="594" customFormat="false" ht="13.2" hidden="false" customHeight="false" outlineLevel="0" collapsed="false">
      <c r="A594" s="30"/>
      <c r="C594" s="34" t="n">
        <f aca="false">IF(ISBLANK(B594),0,B594-B593)</f>
        <v>0</v>
      </c>
      <c r="D594" s="35"/>
    </row>
    <row r="595" customFormat="false" ht="13.2" hidden="false" customHeight="false" outlineLevel="0" collapsed="false">
      <c r="A595" s="30"/>
      <c r="C595" s="34" t="n">
        <f aca="false">IF(ISBLANK(B595),0,B595-B594)</f>
        <v>0</v>
      </c>
      <c r="D595" s="35"/>
    </row>
    <row r="596" customFormat="false" ht="13.2" hidden="false" customHeight="false" outlineLevel="0" collapsed="false">
      <c r="A596" s="30"/>
      <c r="C596" s="34" t="n">
        <f aca="false">IF(ISBLANK(B596),0,B596-B595)</f>
        <v>0</v>
      </c>
      <c r="D596" s="35"/>
    </row>
    <row r="597" customFormat="false" ht="13.2" hidden="false" customHeight="false" outlineLevel="0" collapsed="false">
      <c r="A597" s="30"/>
      <c r="C597" s="34" t="n">
        <f aca="false">IF(ISBLANK(B597),0,B597-B596)</f>
        <v>0</v>
      </c>
      <c r="D597" s="35"/>
    </row>
    <row r="598" customFormat="false" ht="13.2" hidden="false" customHeight="false" outlineLevel="0" collapsed="false">
      <c r="A598" s="30"/>
      <c r="C598" s="34" t="n">
        <f aca="false">IF(ISBLANK(B598),0,B598-B597)</f>
        <v>0</v>
      </c>
      <c r="D598" s="35"/>
    </row>
    <row r="599" customFormat="false" ht="13.2" hidden="false" customHeight="false" outlineLevel="0" collapsed="false">
      <c r="A599" s="30"/>
      <c r="C599" s="34" t="n">
        <f aca="false">IF(ISBLANK(B599),0,B599-B598)</f>
        <v>0</v>
      </c>
      <c r="D599" s="35"/>
    </row>
    <row r="600" customFormat="false" ht="13.2" hidden="false" customHeight="false" outlineLevel="0" collapsed="false">
      <c r="A600" s="30"/>
      <c r="C600" s="34" t="n">
        <f aca="false">IF(ISBLANK(B600),0,B600-B599)</f>
        <v>0</v>
      </c>
      <c r="D600" s="35"/>
    </row>
    <row r="601" customFormat="false" ht="13.2" hidden="false" customHeight="false" outlineLevel="0" collapsed="false">
      <c r="A601" s="30"/>
      <c r="C601" s="34" t="n">
        <f aca="false">IF(ISBLANK(B601),0,B601-B600)</f>
        <v>0</v>
      </c>
      <c r="D601" s="35"/>
    </row>
    <row r="602" customFormat="false" ht="13.2" hidden="false" customHeight="false" outlineLevel="0" collapsed="false">
      <c r="A602" s="30"/>
      <c r="C602" s="34" t="n">
        <f aca="false">IF(ISBLANK(B602),0,B602-B601)</f>
        <v>0</v>
      </c>
      <c r="D602" s="35"/>
    </row>
    <row r="603" customFormat="false" ht="13.2" hidden="false" customHeight="false" outlineLevel="0" collapsed="false">
      <c r="A603" s="30"/>
      <c r="C603" s="34" t="n">
        <f aca="false">IF(ISBLANK(B603),0,B603-B602)</f>
        <v>0</v>
      </c>
      <c r="D603" s="35"/>
    </row>
    <row r="604" customFormat="false" ht="13.2" hidden="false" customHeight="false" outlineLevel="0" collapsed="false">
      <c r="A604" s="30"/>
      <c r="C604" s="34" t="n">
        <f aca="false">IF(ISBLANK(B604),0,B604-B603)</f>
        <v>0</v>
      </c>
      <c r="D604" s="35"/>
    </row>
    <row r="605" customFormat="false" ht="13.2" hidden="false" customHeight="false" outlineLevel="0" collapsed="false">
      <c r="A605" s="30"/>
      <c r="C605" s="34" t="n">
        <f aca="false">IF(ISBLANK(B605),0,B605-B604)</f>
        <v>0</v>
      </c>
      <c r="D605" s="35"/>
    </row>
    <row r="606" customFormat="false" ht="13.2" hidden="false" customHeight="false" outlineLevel="0" collapsed="false">
      <c r="A606" s="30"/>
      <c r="C606" s="34" t="n">
        <f aca="false">IF(ISBLANK(B606),0,B606-B605)</f>
        <v>0</v>
      </c>
      <c r="D606" s="35"/>
    </row>
    <row r="607" customFormat="false" ht="13.2" hidden="false" customHeight="false" outlineLevel="0" collapsed="false">
      <c r="A607" s="30"/>
      <c r="C607" s="34" t="n">
        <f aca="false">IF(ISBLANK(B607),0,B607-B606)</f>
        <v>0</v>
      </c>
      <c r="D607" s="35"/>
    </row>
    <row r="608" customFormat="false" ht="13.2" hidden="false" customHeight="false" outlineLevel="0" collapsed="false">
      <c r="A608" s="30"/>
      <c r="C608" s="34" t="n">
        <f aca="false">IF(ISBLANK(B608),0,B608-B607)</f>
        <v>0</v>
      </c>
      <c r="D608" s="35"/>
    </row>
    <row r="609" customFormat="false" ht="13.2" hidden="false" customHeight="false" outlineLevel="0" collapsed="false">
      <c r="A609" s="30"/>
      <c r="C609" s="34" t="n">
        <f aca="false">IF(ISBLANK(B609),0,B609-B608)</f>
        <v>0</v>
      </c>
      <c r="D609" s="35"/>
    </row>
    <row r="610" customFormat="false" ht="13.2" hidden="false" customHeight="false" outlineLevel="0" collapsed="false">
      <c r="A610" s="30"/>
      <c r="C610" s="34" t="n">
        <f aca="false">IF(ISBLANK(B610),0,B610-B609)</f>
        <v>0</v>
      </c>
      <c r="D610" s="35"/>
    </row>
    <row r="611" customFormat="false" ht="13.2" hidden="false" customHeight="false" outlineLevel="0" collapsed="false">
      <c r="A611" s="30"/>
      <c r="C611" s="34" t="n">
        <f aca="false">IF(ISBLANK(B611),0,B611-B610)</f>
        <v>0</v>
      </c>
      <c r="D611" s="35"/>
    </row>
    <row r="612" customFormat="false" ht="13.2" hidden="false" customHeight="false" outlineLevel="0" collapsed="false">
      <c r="A612" s="30"/>
      <c r="C612" s="34" t="n">
        <f aca="false">IF(ISBLANK(B612),0,B612-B611)</f>
        <v>0</v>
      </c>
      <c r="D612" s="35"/>
    </row>
    <row r="613" customFormat="false" ht="13.2" hidden="false" customHeight="false" outlineLevel="0" collapsed="false">
      <c r="A613" s="30"/>
      <c r="C613" s="34" t="n">
        <f aca="false">IF(ISBLANK(B613),0,B613-B612)</f>
        <v>0</v>
      </c>
      <c r="D613" s="35"/>
    </row>
    <row r="614" customFormat="false" ht="13.2" hidden="false" customHeight="false" outlineLevel="0" collapsed="false">
      <c r="A614" s="30"/>
      <c r="C614" s="34" t="n">
        <f aca="false">IF(ISBLANK(B614),0,B614-B613)</f>
        <v>0</v>
      </c>
      <c r="D614" s="35"/>
    </row>
    <row r="615" customFormat="false" ht="13.2" hidden="false" customHeight="false" outlineLevel="0" collapsed="false">
      <c r="A615" s="30"/>
      <c r="C615" s="34" t="n">
        <f aca="false">IF(ISBLANK(B615),0,B615-B614)</f>
        <v>0</v>
      </c>
      <c r="D615" s="35"/>
    </row>
    <row r="616" customFormat="false" ht="13.2" hidden="false" customHeight="false" outlineLevel="0" collapsed="false">
      <c r="A616" s="30"/>
      <c r="C616" s="34" t="n">
        <f aca="false">IF(ISBLANK(B616),0,B616-B615)</f>
        <v>0</v>
      </c>
      <c r="D616" s="35"/>
    </row>
    <row r="617" customFormat="false" ht="13.2" hidden="false" customHeight="false" outlineLevel="0" collapsed="false">
      <c r="A617" s="30"/>
      <c r="C617" s="34" t="n">
        <f aca="false">IF(ISBLANK(B617),0,B617-B616)</f>
        <v>0</v>
      </c>
      <c r="D617" s="35"/>
    </row>
    <row r="618" customFormat="false" ht="13.2" hidden="false" customHeight="false" outlineLevel="0" collapsed="false">
      <c r="A618" s="30"/>
      <c r="C618" s="34" t="n">
        <f aca="false">IF(ISBLANK(B618),0,B618-B617)</f>
        <v>0</v>
      </c>
      <c r="D618" s="35"/>
    </row>
    <row r="619" customFormat="false" ht="13.2" hidden="false" customHeight="false" outlineLevel="0" collapsed="false">
      <c r="A619" s="30"/>
      <c r="C619" s="34" t="n">
        <f aca="false">IF(ISBLANK(B619),0,B619-B618)</f>
        <v>0</v>
      </c>
      <c r="D619" s="35"/>
    </row>
    <row r="620" customFormat="false" ht="13.2" hidden="false" customHeight="false" outlineLevel="0" collapsed="false">
      <c r="A620" s="30"/>
      <c r="C620" s="34" t="n">
        <f aca="false">IF(ISBLANK(B620),0,B620-B619)</f>
        <v>0</v>
      </c>
      <c r="D620" s="35"/>
    </row>
    <row r="621" customFormat="false" ht="13.2" hidden="false" customHeight="false" outlineLevel="0" collapsed="false">
      <c r="A621" s="30"/>
      <c r="C621" s="34" t="n">
        <f aca="false">IF(ISBLANK(B621),0,B621-B620)</f>
        <v>0</v>
      </c>
      <c r="D621" s="35"/>
    </row>
    <row r="622" customFormat="false" ht="13.2" hidden="false" customHeight="false" outlineLevel="0" collapsed="false">
      <c r="A622" s="30"/>
      <c r="C622" s="34" t="n">
        <f aca="false">IF(ISBLANK(B622),0,B622-B621)</f>
        <v>0</v>
      </c>
      <c r="D622" s="35"/>
    </row>
    <row r="623" customFormat="false" ht="13.2" hidden="false" customHeight="false" outlineLevel="0" collapsed="false">
      <c r="A623" s="30"/>
      <c r="C623" s="34" t="n">
        <f aca="false">IF(ISBLANK(B623),0,B623-B622)</f>
        <v>0</v>
      </c>
      <c r="D623" s="35"/>
    </row>
    <row r="624" customFormat="false" ht="13.2" hidden="false" customHeight="false" outlineLevel="0" collapsed="false">
      <c r="A624" s="30"/>
      <c r="C624" s="34" t="n">
        <f aca="false">IF(ISBLANK(B624),0,B624-B623)</f>
        <v>0</v>
      </c>
      <c r="D624" s="35"/>
    </row>
    <row r="625" customFormat="false" ht="13.2" hidden="false" customHeight="false" outlineLevel="0" collapsed="false">
      <c r="A625" s="30"/>
      <c r="C625" s="34" t="n">
        <f aca="false">IF(ISBLANK(B625),0,B625-B624)</f>
        <v>0</v>
      </c>
      <c r="D625" s="35"/>
    </row>
    <row r="626" customFormat="false" ht="13.2" hidden="false" customHeight="false" outlineLevel="0" collapsed="false">
      <c r="A626" s="30"/>
      <c r="C626" s="34" t="n">
        <f aca="false">IF(ISBLANK(B626),0,B626-B625)</f>
        <v>0</v>
      </c>
      <c r="D626" s="35"/>
    </row>
    <row r="627" customFormat="false" ht="13.2" hidden="false" customHeight="false" outlineLevel="0" collapsed="false">
      <c r="A627" s="30"/>
      <c r="C627" s="34" t="n">
        <f aca="false">IF(ISBLANK(B627),0,B627-B626)</f>
        <v>0</v>
      </c>
      <c r="D627" s="35"/>
    </row>
    <row r="628" customFormat="false" ht="13.2" hidden="false" customHeight="false" outlineLevel="0" collapsed="false">
      <c r="A628" s="30"/>
      <c r="C628" s="34" t="n">
        <f aca="false">IF(ISBLANK(B628),0,B628-B627)</f>
        <v>0</v>
      </c>
      <c r="D628" s="35"/>
    </row>
    <row r="629" customFormat="false" ht="13.2" hidden="false" customHeight="false" outlineLevel="0" collapsed="false">
      <c r="A629" s="30"/>
      <c r="C629" s="34" t="n">
        <f aca="false">IF(ISBLANK(B629),0,B629-B628)</f>
        <v>0</v>
      </c>
      <c r="D629" s="35"/>
    </row>
    <row r="630" customFormat="false" ht="13.2" hidden="false" customHeight="false" outlineLevel="0" collapsed="false">
      <c r="A630" s="30"/>
      <c r="C630" s="34" t="n">
        <f aca="false">IF(ISBLANK(B630),0,B630-B629)</f>
        <v>0</v>
      </c>
      <c r="D630" s="35"/>
    </row>
    <row r="631" customFormat="false" ht="13.2" hidden="false" customHeight="false" outlineLevel="0" collapsed="false">
      <c r="A631" s="30"/>
      <c r="C631" s="34" t="n">
        <f aca="false">IF(ISBLANK(B631),0,B631-B630)</f>
        <v>0</v>
      </c>
      <c r="D631" s="35"/>
    </row>
    <row r="632" customFormat="false" ht="13.2" hidden="false" customHeight="false" outlineLevel="0" collapsed="false">
      <c r="A632" s="30"/>
      <c r="C632" s="34" t="n">
        <f aca="false">IF(ISBLANK(B632),0,B632-B631)</f>
        <v>0</v>
      </c>
      <c r="D632" s="35"/>
    </row>
    <row r="633" customFormat="false" ht="13.2" hidden="false" customHeight="false" outlineLevel="0" collapsed="false">
      <c r="A633" s="30"/>
      <c r="C633" s="34" t="n">
        <f aca="false">IF(ISBLANK(B633),0,B633-B632)</f>
        <v>0</v>
      </c>
      <c r="D633" s="35"/>
    </row>
    <row r="634" customFormat="false" ht="13.2" hidden="false" customHeight="false" outlineLevel="0" collapsed="false">
      <c r="A634" s="30"/>
      <c r="C634" s="34" t="n">
        <f aca="false">IF(ISBLANK(B634),0,B634-B633)</f>
        <v>0</v>
      </c>
      <c r="D634" s="35"/>
    </row>
    <row r="635" customFormat="false" ht="13.2" hidden="false" customHeight="false" outlineLevel="0" collapsed="false">
      <c r="A635" s="30"/>
      <c r="C635" s="34" t="n">
        <f aca="false">IF(ISBLANK(B635),0,B635-B634)</f>
        <v>0</v>
      </c>
      <c r="D635" s="35"/>
    </row>
    <row r="636" customFormat="false" ht="13.2" hidden="false" customHeight="false" outlineLevel="0" collapsed="false">
      <c r="A636" s="30"/>
      <c r="C636" s="34" t="n">
        <f aca="false">IF(ISBLANK(B636),0,B636-B635)</f>
        <v>0</v>
      </c>
      <c r="D636" s="35"/>
    </row>
    <row r="637" customFormat="false" ht="13.2" hidden="false" customHeight="false" outlineLevel="0" collapsed="false">
      <c r="A637" s="30"/>
      <c r="C637" s="34" t="n">
        <f aca="false">IF(ISBLANK(B637),0,B637-B636)</f>
        <v>0</v>
      </c>
      <c r="D637" s="35"/>
    </row>
    <row r="638" customFormat="false" ht="13.2" hidden="false" customHeight="false" outlineLevel="0" collapsed="false">
      <c r="A638" s="30"/>
      <c r="C638" s="34" t="n">
        <f aca="false">IF(ISBLANK(B638),0,B638-B637)</f>
        <v>0</v>
      </c>
      <c r="D638" s="35"/>
    </row>
    <row r="639" customFormat="false" ht="13.2" hidden="false" customHeight="false" outlineLevel="0" collapsed="false">
      <c r="A639" s="30"/>
      <c r="C639" s="34" t="n">
        <f aca="false">IF(ISBLANK(B639),0,B639-B638)</f>
        <v>0</v>
      </c>
      <c r="D639" s="35"/>
    </row>
    <row r="640" customFormat="false" ht="13.2" hidden="false" customHeight="false" outlineLevel="0" collapsed="false">
      <c r="A640" s="30"/>
      <c r="C640" s="34" t="n">
        <f aca="false">IF(ISBLANK(B640),0,B640-B639)</f>
        <v>0</v>
      </c>
      <c r="D640" s="35"/>
    </row>
    <row r="641" customFormat="false" ht="13.2" hidden="false" customHeight="false" outlineLevel="0" collapsed="false">
      <c r="A641" s="30"/>
      <c r="C641" s="34" t="n">
        <f aca="false">IF(ISBLANK(B641),0,B641-B640)</f>
        <v>0</v>
      </c>
      <c r="D641" s="35"/>
    </row>
    <row r="642" customFormat="false" ht="13.2" hidden="false" customHeight="false" outlineLevel="0" collapsed="false">
      <c r="A642" s="30"/>
      <c r="C642" s="34" t="n">
        <f aca="false">IF(ISBLANK(B642),0,B642-B641)</f>
        <v>0</v>
      </c>
      <c r="D642" s="35"/>
    </row>
    <row r="643" customFormat="false" ht="13.2" hidden="false" customHeight="false" outlineLevel="0" collapsed="false">
      <c r="A643" s="30"/>
      <c r="C643" s="34" t="n">
        <f aca="false">IF(ISBLANK(B643),0,B643-B642)</f>
        <v>0</v>
      </c>
      <c r="D643" s="35"/>
    </row>
    <row r="644" customFormat="false" ht="13.2" hidden="false" customHeight="false" outlineLevel="0" collapsed="false">
      <c r="A644" s="30"/>
      <c r="C644" s="34" t="n">
        <f aca="false">IF(ISBLANK(B644),0,B644-B643)</f>
        <v>0</v>
      </c>
      <c r="D644" s="35"/>
    </row>
    <row r="645" customFormat="false" ht="13.2" hidden="false" customHeight="false" outlineLevel="0" collapsed="false">
      <c r="A645" s="30"/>
      <c r="C645" s="34" t="n">
        <f aca="false">IF(ISBLANK(B645),0,B645-B644)</f>
        <v>0</v>
      </c>
      <c r="D645" s="35"/>
    </row>
    <row r="646" customFormat="false" ht="13.2" hidden="false" customHeight="false" outlineLevel="0" collapsed="false">
      <c r="A646" s="30"/>
      <c r="C646" s="34" t="n">
        <f aca="false">IF(ISBLANK(B646),0,B646-B645)</f>
        <v>0</v>
      </c>
      <c r="D646" s="35"/>
    </row>
    <row r="647" customFormat="false" ht="13.2" hidden="false" customHeight="false" outlineLevel="0" collapsed="false">
      <c r="A647" s="30"/>
      <c r="C647" s="34" t="n">
        <f aca="false">IF(ISBLANK(B647),0,B647-B646)</f>
        <v>0</v>
      </c>
      <c r="D647" s="35"/>
    </row>
    <row r="648" customFormat="false" ht="13.2" hidden="false" customHeight="false" outlineLevel="0" collapsed="false">
      <c r="A648" s="30"/>
      <c r="C648" s="34" t="n">
        <f aca="false">IF(ISBLANK(B648),0,B648-B647)</f>
        <v>0</v>
      </c>
      <c r="D648" s="35"/>
    </row>
    <row r="649" customFormat="false" ht="13.2" hidden="false" customHeight="false" outlineLevel="0" collapsed="false">
      <c r="A649" s="30"/>
      <c r="C649" s="34" t="n">
        <f aca="false">IF(ISBLANK(B649),0,B649-B648)</f>
        <v>0</v>
      </c>
      <c r="D649" s="35"/>
    </row>
    <row r="650" customFormat="false" ht="13.2" hidden="false" customHeight="false" outlineLevel="0" collapsed="false">
      <c r="A650" s="30"/>
      <c r="C650" s="34" t="n">
        <f aca="false">IF(ISBLANK(B650),0,B650-B649)</f>
        <v>0</v>
      </c>
      <c r="D650" s="35"/>
    </row>
    <row r="651" customFormat="false" ht="13.2" hidden="false" customHeight="false" outlineLevel="0" collapsed="false">
      <c r="A651" s="30"/>
      <c r="C651" s="34" t="n">
        <f aca="false">IF(ISBLANK(B651),0,B651-B650)</f>
        <v>0</v>
      </c>
      <c r="D651" s="35"/>
    </row>
    <row r="652" customFormat="false" ht="13.2" hidden="false" customHeight="false" outlineLevel="0" collapsed="false">
      <c r="A652" s="30"/>
      <c r="C652" s="34" t="n">
        <f aca="false">IF(ISBLANK(B652),0,B652-B651)</f>
        <v>0</v>
      </c>
      <c r="D652" s="35"/>
    </row>
    <row r="653" customFormat="false" ht="13.2" hidden="false" customHeight="false" outlineLevel="0" collapsed="false">
      <c r="A653" s="30"/>
      <c r="C653" s="34" t="n">
        <f aca="false">IF(ISBLANK(B653),0,B653-B652)</f>
        <v>0</v>
      </c>
      <c r="D653" s="35"/>
    </row>
    <row r="654" customFormat="false" ht="13.2" hidden="false" customHeight="false" outlineLevel="0" collapsed="false">
      <c r="A654" s="30"/>
      <c r="C654" s="34" t="n">
        <f aca="false">IF(ISBLANK(B654),0,B654-B653)</f>
        <v>0</v>
      </c>
      <c r="D654" s="35"/>
    </row>
    <row r="655" customFormat="false" ht="13.2" hidden="false" customHeight="false" outlineLevel="0" collapsed="false">
      <c r="A655" s="30"/>
      <c r="C655" s="34" t="n">
        <f aca="false">IF(ISBLANK(B655),0,B655-B654)</f>
        <v>0</v>
      </c>
      <c r="D655" s="35"/>
    </row>
    <row r="656" customFormat="false" ht="13.2" hidden="false" customHeight="false" outlineLevel="0" collapsed="false">
      <c r="A656" s="30"/>
      <c r="C656" s="34" t="n">
        <f aca="false">IF(ISBLANK(B656),0,B656-B655)</f>
        <v>0</v>
      </c>
      <c r="D656" s="35"/>
    </row>
    <row r="657" customFormat="false" ht="13.2" hidden="false" customHeight="false" outlineLevel="0" collapsed="false">
      <c r="A657" s="30"/>
      <c r="C657" s="34" t="n">
        <f aca="false">IF(ISBLANK(B657),0,B657-B656)</f>
        <v>0</v>
      </c>
      <c r="D657" s="35"/>
    </row>
    <row r="658" customFormat="false" ht="13.2" hidden="false" customHeight="false" outlineLevel="0" collapsed="false">
      <c r="A658" s="30"/>
      <c r="C658" s="34" t="n">
        <f aca="false">IF(ISBLANK(B658),0,B658-B657)</f>
        <v>0</v>
      </c>
      <c r="D658" s="35"/>
    </row>
    <row r="659" customFormat="false" ht="13.2" hidden="false" customHeight="false" outlineLevel="0" collapsed="false">
      <c r="A659" s="30"/>
      <c r="C659" s="34" t="n">
        <f aca="false">IF(ISBLANK(B659),0,B659-B658)</f>
        <v>0</v>
      </c>
      <c r="D659" s="35"/>
    </row>
    <row r="660" customFormat="false" ht="13.2" hidden="false" customHeight="false" outlineLevel="0" collapsed="false">
      <c r="A660" s="30"/>
      <c r="C660" s="34" t="n">
        <f aca="false">IF(ISBLANK(B660),0,B660-B659)</f>
        <v>0</v>
      </c>
      <c r="D660" s="35"/>
    </row>
    <row r="661" customFormat="false" ht="13.2" hidden="false" customHeight="false" outlineLevel="0" collapsed="false">
      <c r="A661" s="30"/>
      <c r="C661" s="34" t="n">
        <f aca="false">IF(ISBLANK(B661),0,B661-B660)</f>
        <v>0</v>
      </c>
      <c r="D661" s="35"/>
    </row>
    <row r="662" customFormat="false" ht="13.2" hidden="false" customHeight="false" outlineLevel="0" collapsed="false">
      <c r="A662" s="30"/>
      <c r="C662" s="34" t="n">
        <f aca="false">IF(ISBLANK(B662),0,B662-B661)</f>
        <v>0</v>
      </c>
      <c r="D662" s="35"/>
    </row>
    <row r="663" customFormat="false" ht="13.2" hidden="false" customHeight="false" outlineLevel="0" collapsed="false">
      <c r="A663" s="30"/>
      <c r="C663" s="34" t="n">
        <f aca="false">IF(ISBLANK(B663),0,B663-B662)</f>
        <v>0</v>
      </c>
      <c r="D663" s="35"/>
    </row>
    <row r="664" customFormat="false" ht="13.2" hidden="false" customHeight="false" outlineLevel="0" collapsed="false">
      <c r="A664" s="30"/>
      <c r="C664" s="34" t="n">
        <f aca="false">IF(ISBLANK(B664),0,B664-B663)</f>
        <v>0</v>
      </c>
      <c r="D664" s="35"/>
    </row>
    <row r="665" customFormat="false" ht="13.2" hidden="false" customHeight="false" outlineLevel="0" collapsed="false">
      <c r="A665" s="30"/>
      <c r="C665" s="34" t="n">
        <f aca="false">IF(ISBLANK(B665),0,B665-B664)</f>
        <v>0</v>
      </c>
      <c r="D665" s="35"/>
    </row>
    <row r="666" customFormat="false" ht="13.2" hidden="false" customHeight="false" outlineLevel="0" collapsed="false">
      <c r="A666" s="30"/>
      <c r="C666" s="34" t="n">
        <f aca="false">IF(ISBLANK(B666),0,B666-B665)</f>
        <v>0</v>
      </c>
      <c r="D666" s="35"/>
    </row>
    <row r="667" customFormat="false" ht="13.2" hidden="false" customHeight="false" outlineLevel="0" collapsed="false">
      <c r="A667" s="30"/>
      <c r="C667" s="34" t="n">
        <f aca="false">IF(ISBLANK(B667),0,B667-B666)</f>
        <v>0</v>
      </c>
      <c r="D667" s="35"/>
    </row>
    <row r="668" customFormat="false" ht="13.2" hidden="false" customHeight="false" outlineLevel="0" collapsed="false">
      <c r="A668" s="30"/>
      <c r="C668" s="34" t="n">
        <f aca="false">IF(ISBLANK(B668),0,B668-B667)</f>
        <v>0</v>
      </c>
      <c r="D668" s="35"/>
    </row>
    <row r="669" customFormat="false" ht="13.2" hidden="false" customHeight="false" outlineLevel="0" collapsed="false">
      <c r="A669" s="30"/>
      <c r="C669" s="34" t="n">
        <f aca="false">IF(ISBLANK(B669),0,B669-B668)</f>
        <v>0</v>
      </c>
      <c r="D669" s="35"/>
    </row>
    <row r="670" customFormat="false" ht="13.2" hidden="false" customHeight="false" outlineLevel="0" collapsed="false">
      <c r="A670" s="30"/>
      <c r="C670" s="34" t="n">
        <f aca="false">IF(ISBLANK(B670),0,B670-B669)</f>
        <v>0</v>
      </c>
      <c r="D670" s="35"/>
    </row>
    <row r="671" customFormat="false" ht="13.2" hidden="false" customHeight="false" outlineLevel="0" collapsed="false">
      <c r="A671" s="30"/>
      <c r="C671" s="34" t="n">
        <f aca="false">IF(ISBLANK(B671),0,B671-B670)</f>
        <v>0</v>
      </c>
      <c r="D671" s="35"/>
    </row>
    <row r="672" customFormat="false" ht="13.2" hidden="false" customHeight="false" outlineLevel="0" collapsed="false">
      <c r="A672" s="30"/>
      <c r="C672" s="34" t="n">
        <f aca="false">IF(ISBLANK(B672),0,B672-B671)</f>
        <v>0</v>
      </c>
      <c r="D672" s="35"/>
    </row>
    <row r="673" customFormat="false" ht="13.2" hidden="false" customHeight="false" outlineLevel="0" collapsed="false">
      <c r="A673" s="30"/>
      <c r="C673" s="34" t="n">
        <f aca="false">IF(ISBLANK(B673),0,B673-B672)</f>
        <v>0</v>
      </c>
      <c r="D673" s="35"/>
    </row>
    <row r="674" customFormat="false" ht="13.2" hidden="false" customHeight="false" outlineLevel="0" collapsed="false">
      <c r="A674" s="30"/>
      <c r="C674" s="34" t="n">
        <f aca="false">IF(ISBLANK(B674),0,B674-B673)</f>
        <v>0</v>
      </c>
      <c r="D674" s="35"/>
    </row>
    <row r="675" customFormat="false" ht="13.2" hidden="false" customHeight="false" outlineLevel="0" collapsed="false">
      <c r="A675" s="30"/>
      <c r="C675" s="34" t="n">
        <f aca="false">IF(ISBLANK(B675),0,B675-B674)</f>
        <v>0</v>
      </c>
      <c r="D675" s="35"/>
    </row>
    <row r="676" customFormat="false" ht="13.2" hidden="false" customHeight="false" outlineLevel="0" collapsed="false">
      <c r="A676" s="30"/>
      <c r="C676" s="34" t="n">
        <f aca="false">IF(ISBLANK(B676),0,B676-B675)</f>
        <v>0</v>
      </c>
      <c r="D676" s="35"/>
    </row>
    <row r="677" customFormat="false" ht="13.2" hidden="false" customHeight="false" outlineLevel="0" collapsed="false">
      <c r="A677" s="30"/>
      <c r="C677" s="34" t="n">
        <f aca="false">IF(ISBLANK(B677),0,B677-B676)</f>
        <v>0</v>
      </c>
      <c r="D677" s="35"/>
    </row>
    <row r="678" customFormat="false" ht="13.2" hidden="false" customHeight="false" outlineLevel="0" collapsed="false">
      <c r="A678" s="30"/>
      <c r="C678" s="34" t="n">
        <f aca="false">IF(ISBLANK(B678),0,B678-B677)</f>
        <v>0</v>
      </c>
      <c r="D678" s="35"/>
    </row>
    <row r="679" customFormat="false" ht="13.2" hidden="false" customHeight="false" outlineLevel="0" collapsed="false">
      <c r="A679" s="30"/>
      <c r="C679" s="34" t="n">
        <f aca="false">IF(ISBLANK(B679),0,B679-B678)</f>
        <v>0</v>
      </c>
      <c r="D679" s="35"/>
    </row>
    <row r="680" customFormat="false" ht="13.2" hidden="false" customHeight="false" outlineLevel="0" collapsed="false">
      <c r="A680" s="30"/>
      <c r="C680" s="34" t="n">
        <f aca="false">IF(ISBLANK(B680),0,B680-B679)</f>
        <v>0</v>
      </c>
      <c r="D680" s="35"/>
    </row>
    <row r="681" customFormat="false" ht="13.2" hidden="false" customHeight="false" outlineLevel="0" collapsed="false">
      <c r="A681" s="30"/>
      <c r="C681" s="34" t="n">
        <f aca="false">IF(ISBLANK(B681),0,B681-B680)</f>
        <v>0</v>
      </c>
      <c r="D681" s="35"/>
    </row>
    <row r="682" customFormat="false" ht="13.2" hidden="false" customHeight="false" outlineLevel="0" collapsed="false">
      <c r="A682" s="30"/>
      <c r="C682" s="34" t="n">
        <f aca="false">IF(ISBLANK(B682),0,B682-B681)</f>
        <v>0</v>
      </c>
      <c r="D682" s="35"/>
    </row>
    <row r="683" customFormat="false" ht="13.2" hidden="false" customHeight="false" outlineLevel="0" collapsed="false">
      <c r="A683" s="30"/>
      <c r="C683" s="34" t="n">
        <f aca="false">IF(ISBLANK(B683),0,B683-B682)</f>
        <v>0</v>
      </c>
      <c r="D683" s="35"/>
    </row>
    <row r="684" customFormat="false" ht="13.2" hidden="false" customHeight="false" outlineLevel="0" collapsed="false">
      <c r="A684" s="30"/>
      <c r="C684" s="34" t="n">
        <f aca="false">IF(ISBLANK(B684),0,B684-B683)</f>
        <v>0</v>
      </c>
      <c r="D684" s="35"/>
    </row>
    <row r="685" customFormat="false" ht="13.2" hidden="false" customHeight="false" outlineLevel="0" collapsed="false">
      <c r="A685" s="30"/>
      <c r="C685" s="34" t="n">
        <f aca="false">IF(ISBLANK(B685),0,B685-B684)</f>
        <v>0</v>
      </c>
      <c r="D685" s="35"/>
    </row>
    <row r="686" customFormat="false" ht="13.2" hidden="false" customHeight="false" outlineLevel="0" collapsed="false">
      <c r="A686" s="30"/>
      <c r="C686" s="34" t="n">
        <f aca="false">IF(ISBLANK(B686),0,B686-B685)</f>
        <v>0</v>
      </c>
      <c r="D686" s="35"/>
    </row>
    <row r="687" customFormat="false" ht="13.2" hidden="false" customHeight="false" outlineLevel="0" collapsed="false">
      <c r="A687" s="30"/>
      <c r="C687" s="34" t="n">
        <f aca="false">IF(ISBLANK(B687),0,B687-B686)</f>
        <v>0</v>
      </c>
      <c r="D687" s="35"/>
    </row>
    <row r="688" customFormat="false" ht="13.2" hidden="false" customHeight="false" outlineLevel="0" collapsed="false">
      <c r="A688" s="30"/>
      <c r="C688" s="34" t="n">
        <f aca="false">IF(ISBLANK(B688),0,B688-B687)</f>
        <v>0</v>
      </c>
      <c r="D688" s="35"/>
    </row>
    <row r="689" customFormat="false" ht="13.2" hidden="false" customHeight="false" outlineLevel="0" collapsed="false">
      <c r="A689" s="30"/>
      <c r="C689" s="34" t="n">
        <f aca="false">IF(ISBLANK(B689),0,B689-B688)</f>
        <v>0</v>
      </c>
      <c r="D689" s="35"/>
    </row>
    <row r="690" customFormat="false" ht="13.2" hidden="false" customHeight="false" outlineLevel="0" collapsed="false">
      <c r="A690" s="30"/>
      <c r="C690" s="34" t="n">
        <f aca="false">IF(ISBLANK(B690),0,B690-B689)</f>
        <v>0</v>
      </c>
      <c r="D690" s="35"/>
    </row>
    <row r="691" customFormat="false" ht="13.2" hidden="false" customHeight="false" outlineLevel="0" collapsed="false">
      <c r="A691" s="30"/>
      <c r="C691" s="34" t="n">
        <f aca="false">IF(ISBLANK(B691),0,B691-B690)</f>
        <v>0</v>
      </c>
      <c r="D691" s="35"/>
    </row>
    <row r="692" customFormat="false" ht="13.2" hidden="false" customHeight="false" outlineLevel="0" collapsed="false">
      <c r="A692" s="30"/>
      <c r="C692" s="34" t="n">
        <f aca="false">IF(ISBLANK(B692),0,B692-B691)</f>
        <v>0</v>
      </c>
      <c r="D692" s="35"/>
    </row>
    <row r="693" customFormat="false" ht="13.2" hidden="false" customHeight="false" outlineLevel="0" collapsed="false">
      <c r="A693" s="30"/>
      <c r="C693" s="34" t="n">
        <f aca="false">IF(ISBLANK(B693),0,B693-B692)</f>
        <v>0</v>
      </c>
      <c r="D693" s="35"/>
    </row>
    <row r="694" customFormat="false" ht="13.2" hidden="false" customHeight="false" outlineLevel="0" collapsed="false">
      <c r="A694" s="30"/>
      <c r="C694" s="34" t="n">
        <f aca="false">IF(ISBLANK(B694),0,B694-B693)</f>
        <v>0</v>
      </c>
      <c r="D694" s="35"/>
    </row>
    <row r="695" customFormat="false" ht="13.2" hidden="false" customHeight="false" outlineLevel="0" collapsed="false">
      <c r="A695" s="30"/>
      <c r="C695" s="34" t="n">
        <f aca="false">IF(ISBLANK(B695),0,B695-B694)</f>
        <v>0</v>
      </c>
      <c r="D695" s="35"/>
    </row>
    <row r="696" customFormat="false" ht="13.2" hidden="false" customHeight="false" outlineLevel="0" collapsed="false">
      <c r="A696" s="30"/>
      <c r="C696" s="34" t="n">
        <f aca="false">IF(ISBLANK(B696),0,B696-B695)</f>
        <v>0</v>
      </c>
      <c r="D696" s="35"/>
    </row>
    <row r="697" customFormat="false" ht="13.2" hidden="false" customHeight="false" outlineLevel="0" collapsed="false">
      <c r="A697" s="30"/>
      <c r="C697" s="34" t="n">
        <f aca="false">IF(ISBLANK(B697),0,B697-B696)</f>
        <v>0</v>
      </c>
      <c r="D697" s="35"/>
    </row>
    <row r="698" customFormat="false" ht="13.2" hidden="false" customHeight="false" outlineLevel="0" collapsed="false">
      <c r="A698" s="30"/>
      <c r="C698" s="34" t="n">
        <f aca="false">IF(ISBLANK(B698),0,B698-B697)</f>
        <v>0</v>
      </c>
      <c r="D698" s="35"/>
    </row>
    <row r="699" customFormat="false" ht="13.2" hidden="false" customHeight="false" outlineLevel="0" collapsed="false">
      <c r="A699" s="30"/>
      <c r="C699" s="34" t="n">
        <f aca="false">IF(ISBLANK(B699),0,B699-B698)</f>
        <v>0</v>
      </c>
      <c r="D699" s="35"/>
    </row>
    <row r="700" customFormat="false" ht="13.2" hidden="false" customHeight="false" outlineLevel="0" collapsed="false">
      <c r="A700" s="30"/>
      <c r="C700" s="34" t="n">
        <f aca="false">IF(ISBLANK(B700),0,B700-B699)</f>
        <v>0</v>
      </c>
      <c r="D700" s="35"/>
    </row>
    <row r="701" customFormat="false" ht="13.2" hidden="false" customHeight="false" outlineLevel="0" collapsed="false">
      <c r="A701" s="30"/>
      <c r="C701" s="34" t="n">
        <f aca="false">IF(ISBLANK(B701),0,B701-B700)</f>
        <v>0</v>
      </c>
      <c r="D701" s="35"/>
    </row>
    <row r="702" customFormat="false" ht="13.2" hidden="false" customHeight="false" outlineLevel="0" collapsed="false">
      <c r="A702" s="30"/>
      <c r="C702" s="34" t="n">
        <f aca="false">IF(ISBLANK(B702),0,B702-B701)</f>
        <v>0</v>
      </c>
      <c r="D702" s="35"/>
    </row>
    <row r="703" customFormat="false" ht="13.2" hidden="false" customHeight="false" outlineLevel="0" collapsed="false">
      <c r="A703" s="30"/>
      <c r="C703" s="34" t="n">
        <f aca="false">IF(ISBLANK(B703),0,B703-B702)</f>
        <v>0</v>
      </c>
      <c r="D703" s="35"/>
    </row>
    <row r="704" customFormat="false" ht="13.2" hidden="false" customHeight="false" outlineLevel="0" collapsed="false">
      <c r="A704" s="30"/>
      <c r="C704" s="34" t="n">
        <f aca="false">IF(ISBLANK(B704),0,B704-B703)</f>
        <v>0</v>
      </c>
      <c r="D704" s="35"/>
    </row>
    <row r="705" customFormat="false" ht="13.2" hidden="false" customHeight="false" outlineLevel="0" collapsed="false">
      <c r="A705" s="30"/>
      <c r="C705" s="34" t="n">
        <f aca="false">IF(ISBLANK(B705),0,B705-B704)</f>
        <v>0</v>
      </c>
      <c r="D705" s="35"/>
    </row>
    <row r="706" customFormat="false" ht="13.2" hidden="false" customHeight="false" outlineLevel="0" collapsed="false">
      <c r="A706" s="30"/>
      <c r="C706" s="34" t="n">
        <f aca="false">IF(ISBLANK(B706),0,B706-B705)</f>
        <v>0</v>
      </c>
      <c r="D706" s="35"/>
    </row>
    <row r="707" customFormat="false" ht="13.2" hidden="false" customHeight="false" outlineLevel="0" collapsed="false">
      <c r="A707" s="30"/>
      <c r="C707" s="34" t="n">
        <f aca="false">IF(ISBLANK(B707),0,B707-B706)</f>
        <v>0</v>
      </c>
      <c r="D707" s="35"/>
    </row>
    <row r="708" customFormat="false" ht="13.2" hidden="false" customHeight="false" outlineLevel="0" collapsed="false">
      <c r="A708" s="30"/>
      <c r="C708" s="34" t="n">
        <f aca="false">IF(ISBLANK(B708),0,B708-B707)</f>
        <v>0</v>
      </c>
      <c r="D708" s="35"/>
    </row>
    <row r="709" customFormat="false" ht="13.2" hidden="false" customHeight="false" outlineLevel="0" collapsed="false">
      <c r="A709" s="30"/>
      <c r="C709" s="34" t="n">
        <f aca="false">IF(ISBLANK(B709),0,B709-B708)</f>
        <v>0</v>
      </c>
      <c r="D709" s="35"/>
    </row>
    <row r="710" customFormat="false" ht="13.2" hidden="false" customHeight="false" outlineLevel="0" collapsed="false">
      <c r="A710" s="30"/>
      <c r="C710" s="34" t="n">
        <f aca="false">IF(ISBLANK(B710),0,B710-B709)</f>
        <v>0</v>
      </c>
      <c r="D710" s="35"/>
    </row>
    <row r="711" customFormat="false" ht="13.2" hidden="false" customHeight="false" outlineLevel="0" collapsed="false">
      <c r="A711" s="30"/>
      <c r="C711" s="34" t="n">
        <f aca="false">IF(ISBLANK(B711),0,B711-B710)</f>
        <v>0</v>
      </c>
      <c r="D711" s="35"/>
    </row>
    <row r="712" customFormat="false" ht="13.2" hidden="false" customHeight="false" outlineLevel="0" collapsed="false">
      <c r="A712" s="30"/>
      <c r="C712" s="34" t="n">
        <f aca="false">IF(ISBLANK(B712),0,B712-B711)</f>
        <v>0</v>
      </c>
      <c r="D712" s="35"/>
    </row>
    <row r="713" customFormat="false" ht="13.2" hidden="false" customHeight="false" outlineLevel="0" collapsed="false">
      <c r="A713" s="30"/>
      <c r="C713" s="34" t="n">
        <f aca="false">IF(ISBLANK(B713),0,B713-B712)</f>
        <v>0</v>
      </c>
      <c r="D713" s="35"/>
    </row>
    <row r="714" customFormat="false" ht="13.2" hidden="false" customHeight="false" outlineLevel="0" collapsed="false">
      <c r="A714" s="30"/>
      <c r="C714" s="34" t="n">
        <f aca="false">IF(ISBLANK(B714),0,B714-B713)</f>
        <v>0</v>
      </c>
      <c r="D714" s="35"/>
    </row>
    <row r="715" customFormat="false" ht="13.2" hidden="false" customHeight="false" outlineLevel="0" collapsed="false">
      <c r="A715" s="30"/>
      <c r="C715" s="34" t="n">
        <f aca="false">IF(ISBLANK(B715),0,B715-B714)</f>
        <v>0</v>
      </c>
      <c r="D715" s="35"/>
    </row>
    <row r="716" customFormat="false" ht="13.2" hidden="false" customHeight="false" outlineLevel="0" collapsed="false">
      <c r="A716" s="30"/>
      <c r="C716" s="34" t="n">
        <f aca="false">IF(ISBLANK(B716),0,B716-B715)</f>
        <v>0</v>
      </c>
      <c r="D716" s="35"/>
    </row>
    <row r="717" customFormat="false" ht="13.2" hidden="false" customHeight="false" outlineLevel="0" collapsed="false">
      <c r="A717" s="30"/>
      <c r="C717" s="34" t="n">
        <f aca="false">IF(ISBLANK(B717),0,B717-B716)</f>
        <v>0</v>
      </c>
      <c r="D717" s="35"/>
    </row>
    <row r="718" customFormat="false" ht="13.2" hidden="false" customHeight="false" outlineLevel="0" collapsed="false">
      <c r="A718" s="30"/>
      <c r="C718" s="34" t="n">
        <f aca="false">IF(ISBLANK(B718),0,B718-B717)</f>
        <v>0</v>
      </c>
      <c r="D718" s="35"/>
    </row>
    <row r="719" customFormat="false" ht="13.2" hidden="false" customHeight="false" outlineLevel="0" collapsed="false">
      <c r="A719" s="30"/>
      <c r="C719" s="34" t="n">
        <f aca="false">IF(ISBLANK(B719),0,B719-B718)</f>
        <v>0</v>
      </c>
      <c r="D719" s="35"/>
    </row>
    <row r="720" customFormat="false" ht="13.2" hidden="false" customHeight="false" outlineLevel="0" collapsed="false">
      <c r="A720" s="30"/>
      <c r="C720" s="34" t="n">
        <f aca="false">IF(ISBLANK(B720),0,B720-B719)</f>
        <v>0</v>
      </c>
      <c r="D720" s="35"/>
    </row>
    <row r="721" customFormat="false" ht="13.2" hidden="false" customHeight="false" outlineLevel="0" collapsed="false">
      <c r="A721" s="30"/>
      <c r="C721" s="34" t="n">
        <f aca="false">IF(ISBLANK(B721),0,B721-B720)</f>
        <v>0</v>
      </c>
      <c r="D721" s="35"/>
    </row>
    <row r="722" customFormat="false" ht="13.2" hidden="false" customHeight="false" outlineLevel="0" collapsed="false">
      <c r="A722" s="30"/>
      <c r="C722" s="34" t="n">
        <f aca="false">IF(ISBLANK(B722),0,B722-B721)</f>
        <v>0</v>
      </c>
      <c r="D722" s="35"/>
    </row>
    <row r="723" customFormat="false" ht="13.2" hidden="false" customHeight="false" outlineLevel="0" collapsed="false">
      <c r="A723" s="30"/>
      <c r="C723" s="34" t="n">
        <f aca="false">IF(ISBLANK(B723),0,B723-B722)</f>
        <v>0</v>
      </c>
      <c r="D723" s="35"/>
    </row>
    <row r="724" customFormat="false" ht="13.2" hidden="false" customHeight="false" outlineLevel="0" collapsed="false">
      <c r="A724" s="30"/>
      <c r="C724" s="34" t="n">
        <f aca="false">IF(ISBLANK(B724),0,B724-B723)</f>
        <v>0</v>
      </c>
      <c r="D724" s="35"/>
    </row>
    <row r="725" customFormat="false" ht="13.2" hidden="false" customHeight="false" outlineLevel="0" collapsed="false">
      <c r="A725" s="30"/>
      <c r="C725" s="34" t="n">
        <f aca="false">IF(ISBLANK(B725),0,B725-B724)</f>
        <v>0</v>
      </c>
      <c r="D725" s="35"/>
    </row>
    <row r="726" customFormat="false" ht="13.2" hidden="false" customHeight="false" outlineLevel="0" collapsed="false">
      <c r="A726" s="30"/>
      <c r="C726" s="34" t="n">
        <f aca="false">IF(ISBLANK(B726),0,B726-B725)</f>
        <v>0</v>
      </c>
      <c r="D726" s="35"/>
    </row>
    <row r="727" customFormat="false" ht="13.2" hidden="false" customHeight="false" outlineLevel="0" collapsed="false">
      <c r="A727" s="30"/>
      <c r="C727" s="34" t="n">
        <f aca="false">IF(ISBLANK(B727),0,B727-B726)</f>
        <v>0</v>
      </c>
      <c r="D727" s="35"/>
    </row>
    <row r="728" customFormat="false" ht="13.2" hidden="false" customHeight="false" outlineLevel="0" collapsed="false">
      <c r="A728" s="30"/>
      <c r="C728" s="34" t="n">
        <f aca="false">IF(ISBLANK(B728),0,B728-B727)</f>
        <v>0</v>
      </c>
      <c r="D728" s="35"/>
    </row>
    <row r="729" customFormat="false" ht="13.2" hidden="false" customHeight="false" outlineLevel="0" collapsed="false">
      <c r="A729" s="30"/>
      <c r="C729" s="34" t="n">
        <f aca="false">IF(ISBLANK(B729),0,B729-B728)</f>
        <v>0</v>
      </c>
      <c r="D729" s="35"/>
    </row>
    <row r="730" customFormat="false" ht="13.2" hidden="false" customHeight="false" outlineLevel="0" collapsed="false">
      <c r="A730" s="30"/>
      <c r="C730" s="34" t="n">
        <f aca="false">IF(ISBLANK(B730),0,B730-B729)</f>
        <v>0</v>
      </c>
      <c r="D730" s="35"/>
    </row>
    <row r="731" customFormat="false" ht="13.2" hidden="false" customHeight="false" outlineLevel="0" collapsed="false">
      <c r="A731" s="30"/>
      <c r="C731" s="34" t="n">
        <f aca="false">IF(ISBLANK(B731),0,B731-B730)</f>
        <v>0</v>
      </c>
      <c r="D731" s="35"/>
    </row>
    <row r="732" customFormat="false" ht="13.2" hidden="false" customHeight="false" outlineLevel="0" collapsed="false">
      <c r="A732" s="30"/>
      <c r="C732" s="34" t="n">
        <f aca="false">IF(ISBLANK(B732),0,B732-B731)</f>
        <v>0</v>
      </c>
      <c r="D732" s="35"/>
    </row>
    <row r="733" customFormat="false" ht="13.2" hidden="false" customHeight="false" outlineLevel="0" collapsed="false">
      <c r="A733" s="30"/>
      <c r="C733" s="34" t="n">
        <f aca="false">IF(ISBLANK(B733),0,B733-B732)</f>
        <v>0</v>
      </c>
      <c r="D733" s="35"/>
    </row>
    <row r="734" customFormat="false" ht="13.2" hidden="false" customHeight="false" outlineLevel="0" collapsed="false">
      <c r="A734" s="30"/>
      <c r="C734" s="34" t="n">
        <f aca="false">IF(ISBLANK(B734),0,B734-B733)</f>
        <v>0</v>
      </c>
      <c r="D734" s="35"/>
    </row>
    <row r="735" customFormat="false" ht="13.2" hidden="false" customHeight="false" outlineLevel="0" collapsed="false">
      <c r="A735" s="30"/>
      <c r="C735" s="34" t="n">
        <f aca="false">IF(ISBLANK(B735),0,B735-B734)</f>
        <v>0</v>
      </c>
      <c r="D735" s="35"/>
    </row>
    <row r="736" customFormat="false" ht="13.2" hidden="false" customHeight="false" outlineLevel="0" collapsed="false">
      <c r="A736" s="30"/>
      <c r="C736" s="34" t="n">
        <f aca="false">IF(ISBLANK(B736),0,B736-B735)</f>
        <v>0</v>
      </c>
      <c r="D736" s="35"/>
    </row>
    <row r="737" customFormat="false" ht="13.2" hidden="false" customHeight="false" outlineLevel="0" collapsed="false">
      <c r="A737" s="30"/>
      <c r="C737" s="34" t="n">
        <f aca="false">IF(ISBLANK(B737),0,B737-B736)</f>
        <v>0</v>
      </c>
      <c r="D737" s="35"/>
    </row>
    <row r="738" customFormat="false" ht="13.2" hidden="false" customHeight="false" outlineLevel="0" collapsed="false">
      <c r="A738" s="30"/>
      <c r="C738" s="34" t="n">
        <f aca="false">IF(ISBLANK(B738),0,B738-B737)</f>
        <v>0</v>
      </c>
      <c r="D738" s="35"/>
    </row>
    <row r="739" customFormat="false" ht="13.2" hidden="false" customHeight="false" outlineLevel="0" collapsed="false">
      <c r="A739" s="30"/>
      <c r="C739" s="34" t="n">
        <f aca="false">IF(ISBLANK(B739),0,B739-B738)</f>
        <v>0</v>
      </c>
      <c r="D739" s="35"/>
    </row>
    <row r="740" customFormat="false" ht="13.2" hidden="false" customHeight="false" outlineLevel="0" collapsed="false">
      <c r="A740" s="30"/>
      <c r="C740" s="34" t="n">
        <f aca="false">IF(ISBLANK(B740),0,B740-B739)</f>
        <v>0</v>
      </c>
      <c r="D740" s="35"/>
    </row>
    <row r="741" customFormat="false" ht="13.2" hidden="false" customHeight="false" outlineLevel="0" collapsed="false">
      <c r="A741" s="30"/>
      <c r="C741" s="34" t="n">
        <f aca="false">IF(ISBLANK(B741),0,B741-B740)</f>
        <v>0</v>
      </c>
      <c r="D741" s="35"/>
    </row>
    <row r="742" customFormat="false" ht="13.2" hidden="false" customHeight="false" outlineLevel="0" collapsed="false">
      <c r="A742" s="30"/>
      <c r="C742" s="34" t="n">
        <f aca="false">IF(ISBLANK(B742),0,B742-B741)</f>
        <v>0</v>
      </c>
      <c r="D742" s="35"/>
    </row>
    <row r="743" customFormat="false" ht="13.2" hidden="false" customHeight="false" outlineLevel="0" collapsed="false">
      <c r="A743" s="30"/>
      <c r="C743" s="34" t="n">
        <f aca="false">IF(ISBLANK(B743),0,B743-B742)</f>
        <v>0</v>
      </c>
      <c r="D743" s="35"/>
    </row>
    <row r="744" customFormat="false" ht="13.2" hidden="false" customHeight="false" outlineLevel="0" collapsed="false">
      <c r="A744" s="30"/>
      <c r="C744" s="34" t="n">
        <f aca="false">IF(ISBLANK(B744),0,B744-B743)</f>
        <v>0</v>
      </c>
      <c r="D744" s="35"/>
    </row>
    <row r="745" customFormat="false" ht="13.2" hidden="false" customHeight="false" outlineLevel="0" collapsed="false">
      <c r="A745" s="30"/>
      <c r="C745" s="34" t="n">
        <f aca="false">IF(ISBLANK(B745),0,B745-B744)</f>
        <v>0</v>
      </c>
      <c r="D745" s="35"/>
    </row>
    <row r="746" customFormat="false" ht="13.2" hidden="false" customHeight="false" outlineLevel="0" collapsed="false">
      <c r="A746" s="30"/>
      <c r="C746" s="34" t="n">
        <f aca="false">IF(ISBLANK(B746),0,B746-B745)</f>
        <v>0</v>
      </c>
      <c r="D746" s="35"/>
    </row>
    <row r="747" customFormat="false" ht="13.2" hidden="false" customHeight="false" outlineLevel="0" collapsed="false">
      <c r="A747" s="30"/>
      <c r="C747" s="34" t="n">
        <f aca="false">IF(ISBLANK(B747),0,B747-B746)</f>
        <v>0</v>
      </c>
      <c r="D747" s="35"/>
    </row>
    <row r="748" customFormat="false" ht="13.2" hidden="false" customHeight="false" outlineLevel="0" collapsed="false">
      <c r="A748" s="30"/>
      <c r="C748" s="34" t="n">
        <f aca="false">IF(ISBLANK(B748),0,B748-B747)</f>
        <v>0</v>
      </c>
      <c r="D748" s="35"/>
    </row>
    <row r="749" customFormat="false" ht="13.2" hidden="false" customHeight="false" outlineLevel="0" collapsed="false">
      <c r="A749" s="30"/>
      <c r="C749" s="34" t="n">
        <f aca="false">IF(ISBLANK(B749),0,B749-B748)</f>
        <v>0</v>
      </c>
      <c r="D749" s="35"/>
    </row>
    <row r="750" customFormat="false" ht="13.2" hidden="false" customHeight="false" outlineLevel="0" collapsed="false">
      <c r="A750" s="30"/>
      <c r="C750" s="34" t="n">
        <f aca="false">IF(ISBLANK(B750),0,B750-B749)</f>
        <v>0</v>
      </c>
      <c r="D750" s="35"/>
    </row>
    <row r="751" customFormat="false" ht="13.2" hidden="false" customHeight="false" outlineLevel="0" collapsed="false">
      <c r="A751" s="30"/>
      <c r="C751" s="34" t="n">
        <f aca="false">IF(ISBLANK(B751),0,B751-B750)</f>
        <v>0</v>
      </c>
      <c r="D751" s="35"/>
    </row>
    <row r="752" customFormat="false" ht="13.2" hidden="false" customHeight="false" outlineLevel="0" collapsed="false">
      <c r="A752" s="30"/>
      <c r="C752" s="34" t="n">
        <f aca="false">IF(ISBLANK(B752),0,B752-B751)</f>
        <v>0</v>
      </c>
      <c r="D752" s="35"/>
    </row>
    <row r="753" customFormat="false" ht="13.2" hidden="false" customHeight="false" outlineLevel="0" collapsed="false">
      <c r="A753" s="30"/>
      <c r="C753" s="34" t="n">
        <f aca="false">IF(ISBLANK(B753),0,B753-B752)</f>
        <v>0</v>
      </c>
      <c r="D753" s="35"/>
    </row>
    <row r="754" customFormat="false" ht="13.2" hidden="false" customHeight="false" outlineLevel="0" collapsed="false">
      <c r="A754" s="30"/>
      <c r="C754" s="34" t="n">
        <f aca="false">IF(ISBLANK(B754),0,B754-B753)</f>
        <v>0</v>
      </c>
      <c r="D754" s="35"/>
    </row>
    <row r="755" customFormat="false" ht="13.2" hidden="false" customHeight="false" outlineLevel="0" collapsed="false">
      <c r="A755" s="30"/>
      <c r="C755" s="34" t="n">
        <f aca="false">IF(ISBLANK(B755),0,B755-B754)</f>
        <v>0</v>
      </c>
      <c r="D755" s="35"/>
    </row>
    <row r="756" customFormat="false" ht="13.2" hidden="false" customHeight="false" outlineLevel="0" collapsed="false">
      <c r="A756" s="30"/>
      <c r="C756" s="34" t="n">
        <f aca="false">IF(ISBLANK(B756),0,B756-B755)</f>
        <v>0</v>
      </c>
      <c r="D756" s="35"/>
    </row>
    <row r="757" customFormat="false" ht="13.2" hidden="false" customHeight="false" outlineLevel="0" collapsed="false">
      <c r="A757" s="30"/>
      <c r="C757" s="34" t="n">
        <f aca="false">IF(ISBLANK(B757),0,B757-B756)</f>
        <v>0</v>
      </c>
      <c r="D757" s="35"/>
    </row>
    <row r="758" customFormat="false" ht="13.2" hidden="false" customHeight="false" outlineLevel="0" collapsed="false">
      <c r="A758" s="30"/>
      <c r="C758" s="34" t="n">
        <f aca="false">IF(ISBLANK(B758),0,B758-B757)</f>
        <v>0</v>
      </c>
      <c r="D758" s="35"/>
    </row>
    <row r="759" customFormat="false" ht="13.2" hidden="false" customHeight="false" outlineLevel="0" collapsed="false">
      <c r="A759" s="30"/>
      <c r="C759" s="34" t="n">
        <f aca="false">IF(ISBLANK(B759),0,B759-B758)</f>
        <v>0</v>
      </c>
      <c r="D759" s="35"/>
    </row>
    <row r="760" customFormat="false" ht="13.2" hidden="false" customHeight="false" outlineLevel="0" collapsed="false">
      <c r="A760" s="30"/>
      <c r="C760" s="34" t="n">
        <f aca="false">IF(ISBLANK(B760),0,B760-B759)</f>
        <v>0</v>
      </c>
      <c r="D760" s="35"/>
    </row>
    <row r="761" customFormat="false" ht="13.2" hidden="false" customHeight="false" outlineLevel="0" collapsed="false">
      <c r="A761" s="30"/>
      <c r="C761" s="34" t="n">
        <f aca="false">IF(ISBLANK(B761),0,B761-B760)</f>
        <v>0</v>
      </c>
      <c r="D761" s="35"/>
    </row>
    <row r="762" customFormat="false" ht="13.2" hidden="false" customHeight="false" outlineLevel="0" collapsed="false">
      <c r="A762" s="30"/>
      <c r="C762" s="34" t="n">
        <f aca="false">IF(ISBLANK(B762),0,B762-B761)</f>
        <v>0</v>
      </c>
      <c r="D762" s="35"/>
    </row>
    <row r="763" customFormat="false" ht="13.2" hidden="false" customHeight="false" outlineLevel="0" collapsed="false">
      <c r="A763" s="30"/>
      <c r="C763" s="34" t="n">
        <f aca="false">IF(ISBLANK(B763),0,B763-B762)</f>
        <v>0</v>
      </c>
      <c r="D763" s="35"/>
    </row>
    <row r="764" customFormat="false" ht="13.2" hidden="false" customHeight="false" outlineLevel="0" collapsed="false">
      <c r="A764" s="30"/>
      <c r="C764" s="34" t="n">
        <f aca="false">IF(ISBLANK(B764),0,B764-B763)</f>
        <v>0</v>
      </c>
      <c r="D764" s="35"/>
    </row>
    <row r="765" customFormat="false" ht="13.2" hidden="false" customHeight="false" outlineLevel="0" collapsed="false">
      <c r="A765" s="30"/>
      <c r="C765" s="34" t="n">
        <f aca="false">IF(ISBLANK(B765),0,B765-B764)</f>
        <v>0</v>
      </c>
      <c r="D765" s="35"/>
    </row>
    <row r="766" customFormat="false" ht="13.2" hidden="false" customHeight="false" outlineLevel="0" collapsed="false">
      <c r="A766" s="30"/>
      <c r="C766" s="34" t="n">
        <f aca="false">IF(ISBLANK(B766),0,B766-B765)</f>
        <v>0</v>
      </c>
      <c r="D766" s="35"/>
    </row>
    <row r="767" customFormat="false" ht="13.2" hidden="false" customHeight="false" outlineLevel="0" collapsed="false">
      <c r="A767" s="30"/>
      <c r="C767" s="34" t="n">
        <f aca="false">IF(ISBLANK(B767),0,B767-B766)</f>
        <v>0</v>
      </c>
      <c r="D767" s="35"/>
    </row>
    <row r="768" customFormat="false" ht="13.2" hidden="false" customHeight="false" outlineLevel="0" collapsed="false">
      <c r="A768" s="30"/>
      <c r="C768" s="34" t="n">
        <f aca="false">IF(ISBLANK(B768),0,B768-B767)</f>
        <v>0</v>
      </c>
      <c r="D768" s="35"/>
    </row>
    <row r="769" customFormat="false" ht="13.2" hidden="false" customHeight="false" outlineLevel="0" collapsed="false">
      <c r="A769" s="30"/>
      <c r="C769" s="34" t="n">
        <f aca="false">IF(ISBLANK(B769),0,B769-B768)</f>
        <v>0</v>
      </c>
      <c r="D769" s="35"/>
    </row>
    <row r="770" customFormat="false" ht="13.2" hidden="false" customHeight="false" outlineLevel="0" collapsed="false">
      <c r="A770" s="30"/>
      <c r="C770" s="34" t="n">
        <f aca="false">IF(ISBLANK(B770),0,B770-B769)</f>
        <v>0</v>
      </c>
      <c r="D770" s="35"/>
    </row>
    <row r="771" customFormat="false" ht="13.2" hidden="false" customHeight="false" outlineLevel="0" collapsed="false">
      <c r="A771" s="30"/>
      <c r="C771" s="34" t="n">
        <f aca="false">IF(ISBLANK(B771),0,B771-B770)</f>
        <v>0</v>
      </c>
      <c r="D771" s="35"/>
    </row>
    <row r="772" customFormat="false" ht="13.2" hidden="false" customHeight="false" outlineLevel="0" collapsed="false">
      <c r="A772" s="30"/>
      <c r="C772" s="34" t="n">
        <f aca="false">IF(ISBLANK(B772),0,B772-B771)</f>
        <v>0</v>
      </c>
      <c r="D772" s="35"/>
    </row>
    <row r="773" customFormat="false" ht="13.2" hidden="false" customHeight="false" outlineLevel="0" collapsed="false">
      <c r="A773" s="30"/>
      <c r="C773" s="34" t="n">
        <f aca="false">IF(ISBLANK(B773),0,B773-B772)</f>
        <v>0</v>
      </c>
      <c r="D773" s="35"/>
    </row>
    <row r="774" customFormat="false" ht="13.2" hidden="false" customHeight="false" outlineLevel="0" collapsed="false">
      <c r="A774" s="30"/>
      <c r="C774" s="34" t="n">
        <f aca="false">IF(ISBLANK(B774),0,B774-B773)</f>
        <v>0</v>
      </c>
      <c r="D774" s="35"/>
    </row>
    <row r="775" customFormat="false" ht="13.2" hidden="false" customHeight="false" outlineLevel="0" collapsed="false">
      <c r="A775" s="30"/>
      <c r="C775" s="34" t="n">
        <f aca="false">IF(ISBLANK(B775),0,B775-B774)</f>
        <v>0</v>
      </c>
      <c r="D775" s="35"/>
    </row>
    <row r="776" customFormat="false" ht="13.2" hidden="false" customHeight="false" outlineLevel="0" collapsed="false">
      <c r="A776" s="30"/>
      <c r="C776" s="34" t="n">
        <f aca="false">IF(ISBLANK(B776),0,B776-B775)</f>
        <v>0</v>
      </c>
      <c r="D776" s="35"/>
    </row>
    <row r="777" customFormat="false" ht="13.2" hidden="false" customHeight="false" outlineLevel="0" collapsed="false">
      <c r="A777" s="30"/>
      <c r="C777" s="34" t="n">
        <f aca="false">IF(ISBLANK(B777),0,B777-B776)</f>
        <v>0</v>
      </c>
      <c r="D777" s="35"/>
    </row>
    <row r="778" customFormat="false" ht="13.2" hidden="false" customHeight="false" outlineLevel="0" collapsed="false">
      <c r="A778" s="30"/>
      <c r="C778" s="34" t="n">
        <f aca="false">IF(ISBLANK(B778),0,B778-B777)</f>
        <v>0</v>
      </c>
      <c r="D778" s="35"/>
    </row>
    <row r="779" customFormat="false" ht="13.2" hidden="false" customHeight="false" outlineLevel="0" collapsed="false">
      <c r="A779" s="30"/>
      <c r="C779" s="34" t="n">
        <f aca="false">IF(ISBLANK(B779),0,B779-B778)</f>
        <v>0</v>
      </c>
      <c r="D779" s="35"/>
    </row>
    <row r="780" customFormat="false" ht="13.2" hidden="false" customHeight="false" outlineLevel="0" collapsed="false">
      <c r="A780" s="30"/>
      <c r="C780" s="34" t="n">
        <f aca="false">IF(ISBLANK(B780),0,B780-B779)</f>
        <v>0</v>
      </c>
      <c r="D780" s="35"/>
    </row>
    <row r="781" customFormat="false" ht="13.2" hidden="false" customHeight="false" outlineLevel="0" collapsed="false">
      <c r="A781" s="30"/>
      <c r="C781" s="34" t="n">
        <f aca="false">IF(ISBLANK(B781),0,B781-B780)</f>
        <v>0</v>
      </c>
      <c r="D781" s="35"/>
    </row>
    <row r="782" customFormat="false" ht="13.2" hidden="false" customHeight="false" outlineLevel="0" collapsed="false">
      <c r="A782" s="30"/>
      <c r="C782" s="34" t="n">
        <f aca="false">IF(ISBLANK(B782),0,B782-B781)</f>
        <v>0</v>
      </c>
      <c r="D782" s="35"/>
    </row>
    <row r="783" customFormat="false" ht="13.2" hidden="false" customHeight="false" outlineLevel="0" collapsed="false">
      <c r="A783" s="30"/>
      <c r="C783" s="34" t="n">
        <f aca="false">IF(ISBLANK(B783),0,B783-B782)</f>
        <v>0</v>
      </c>
      <c r="D783" s="35"/>
    </row>
    <row r="784" customFormat="false" ht="13.2" hidden="false" customHeight="false" outlineLevel="0" collapsed="false">
      <c r="A784" s="30"/>
      <c r="C784" s="34" t="n">
        <f aca="false">IF(ISBLANK(B784),0,B784-B783)</f>
        <v>0</v>
      </c>
      <c r="D784" s="35"/>
    </row>
    <row r="785" customFormat="false" ht="13.2" hidden="false" customHeight="false" outlineLevel="0" collapsed="false">
      <c r="A785" s="30"/>
      <c r="C785" s="34" t="n">
        <f aca="false">IF(ISBLANK(B785),0,B785-B784)</f>
        <v>0</v>
      </c>
      <c r="D785" s="35"/>
    </row>
    <row r="786" customFormat="false" ht="13.2" hidden="false" customHeight="false" outlineLevel="0" collapsed="false">
      <c r="A786" s="30"/>
      <c r="C786" s="34" t="n">
        <f aca="false">IF(ISBLANK(B786),0,B786-B785)</f>
        <v>0</v>
      </c>
      <c r="D786" s="35"/>
    </row>
    <row r="787" customFormat="false" ht="13.2" hidden="false" customHeight="false" outlineLevel="0" collapsed="false">
      <c r="A787" s="30"/>
      <c r="C787" s="34" t="n">
        <f aca="false">IF(ISBLANK(B787),0,B787-B786)</f>
        <v>0</v>
      </c>
      <c r="D787" s="35"/>
    </row>
    <row r="788" customFormat="false" ht="13.2" hidden="false" customHeight="false" outlineLevel="0" collapsed="false">
      <c r="A788" s="30"/>
      <c r="C788" s="34" t="n">
        <f aca="false">IF(ISBLANK(B788),0,B788-B787)</f>
        <v>0</v>
      </c>
      <c r="D788" s="35"/>
    </row>
    <row r="789" customFormat="false" ht="13.2" hidden="false" customHeight="false" outlineLevel="0" collapsed="false">
      <c r="A789" s="30"/>
      <c r="C789" s="34" t="n">
        <f aca="false">IF(ISBLANK(B789),0,B789-B788)</f>
        <v>0</v>
      </c>
      <c r="D789" s="35"/>
    </row>
    <row r="790" customFormat="false" ht="13.2" hidden="false" customHeight="false" outlineLevel="0" collapsed="false">
      <c r="A790" s="30"/>
      <c r="C790" s="34" t="n">
        <f aca="false">IF(ISBLANK(B790),0,B790-B789)</f>
        <v>0</v>
      </c>
      <c r="D790" s="35"/>
    </row>
    <row r="791" customFormat="false" ht="13.2" hidden="false" customHeight="false" outlineLevel="0" collapsed="false">
      <c r="A791" s="30"/>
      <c r="C791" s="34" t="n">
        <f aca="false">IF(ISBLANK(B791),0,B791-B790)</f>
        <v>0</v>
      </c>
      <c r="D791" s="35"/>
    </row>
    <row r="792" customFormat="false" ht="13.2" hidden="false" customHeight="false" outlineLevel="0" collapsed="false">
      <c r="A792" s="30"/>
      <c r="C792" s="34" t="n">
        <f aca="false">IF(ISBLANK(B792),0,B792-B791)</f>
        <v>0</v>
      </c>
      <c r="D792" s="35"/>
    </row>
    <row r="793" customFormat="false" ht="13.2" hidden="false" customHeight="false" outlineLevel="0" collapsed="false">
      <c r="A793" s="30"/>
      <c r="C793" s="34" t="n">
        <f aca="false">IF(ISBLANK(B793),0,B793-B792)</f>
        <v>0</v>
      </c>
      <c r="D793" s="35"/>
    </row>
    <row r="794" customFormat="false" ht="13.2" hidden="false" customHeight="false" outlineLevel="0" collapsed="false">
      <c r="A794" s="30"/>
      <c r="C794" s="34" t="n">
        <f aca="false">IF(ISBLANK(B794),0,B794-B793)</f>
        <v>0</v>
      </c>
      <c r="D794" s="35"/>
    </row>
    <row r="795" customFormat="false" ht="13.2" hidden="false" customHeight="false" outlineLevel="0" collapsed="false">
      <c r="A795" s="30"/>
      <c r="C795" s="34" t="n">
        <f aca="false">IF(ISBLANK(B795),0,B795-B794)</f>
        <v>0</v>
      </c>
      <c r="D795" s="35"/>
    </row>
    <row r="796" customFormat="false" ht="13.2" hidden="false" customHeight="false" outlineLevel="0" collapsed="false">
      <c r="A796" s="30"/>
      <c r="C796" s="34" t="n">
        <f aca="false">IF(ISBLANK(B796),0,B796-B795)</f>
        <v>0</v>
      </c>
      <c r="D796" s="35"/>
    </row>
    <row r="797" customFormat="false" ht="13.2" hidden="false" customHeight="false" outlineLevel="0" collapsed="false">
      <c r="A797" s="30"/>
      <c r="C797" s="34" t="n">
        <f aca="false">IF(ISBLANK(B797),0,B797-B796)</f>
        <v>0</v>
      </c>
      <c r="D797" s="35"/>
    </row>
    <row r="798" customFormat="false" ht="13.2" hidden="false" customHeight="false" outlineLevel="0" collapsed="false">
      <c r="A798" s="30"/>
      <c r="C798" s="34" t="n">
        <f aca="false">IF(ISBLANK(B798),0,B798-B797)</f>
        <v>0</v>
      </c>
      <c r="D798" s="35"/>
    </row>
    <row r="799" customFormat="false" ht="13.2" hidden="false" customHeight="false" outlineLevel="0" collapsed="false">
      <c r="A799" s="30"/>
      <c r="C799" s="34" t="n">
        <f aca="false">IF(ISBLANK(B799),0,B799-B798)</f>
        <v>0</v>
      </c>
      <c r="D799" s="35"/>
    </row>
    <row r="800" customFormat="false" ht="13.2" hidden="false" customHeight="false" outlineLevel="0" collapsed="false">
      <c r="A800" s="30"/>
      <c r="C800" s="34" t="n">
        <f aca="false">IF(ISBLANK(B800),0,B800-B799)</f>
        <v>0</v>
      </c>
      <c r="D800" s="35"/>
    </row>
    <row r="801" customFormat="false" ht="13.2" hidden="false" customHeight="false" outlineLevel="0" collapsed="false">
      <c r="A801" s="30"/>
      <c r="C801" s="34" t="n">
        <f aca="false">IF(ISBLANK(B801),0,B801-B800)</f>
        <v>0</v>
      </c>
      <c r="D801" s="35"/>
    </row>
    <row r="802" customFormat="false" ht="13.2" hidden="false" customHeight="false" outlineLevel="0" collapsed="false">
      <c r="A802" s="30"/>
      <c r="C802" s="34" t="n">
        <f aca="false">IF(ISBLANK(B802),0,B802-B801)</f>
        <v>0</v>
      </c>
      <c r="D802" s="35"/>
    </row>
    <row r="803" customFormat="false" ht="13.2" hidden="false" customHeight="false" outlineLevel="0" collapsed="false">
      <c r="A803" s="30"/>
      <c r="C803" s="34" t="n">
        <f aca="false">IF(ISBLANK(B803),0,B803-B802)</f>
        <v>0</v>
      </c>
      <c r="D803" s="35"/>
    </row>
    <row r="804" customFormat="false" ht="13.2" hidden="false" customHeight="false" outlineLevel="0" collapsed="false">
      <c r="A804" s="30"/>
      <c r="C804" s="34" t="n">
        <f aca="false">IF(ISBLANK(B804),0,B804-B803)</f>
        <v>0</v>
      </c>
      <c r="D804" s="35"/>
    </row>
    <row r="805" customFormat="false" ht="13.2" hidden="false" customHeight="false" outlineLevel="0" collapsed="false">
      <c r="A805" s="30"/>
      <c r="C805" s="34" t="n">
        <f aca="false">IF(ISBLANK(B805),0,B805-B804)</f>
        <v>0</v>
      </c>
      <c r="D805" s="35"/>
    </row>
    <row r="806" customFormat="false" ht="13.2" hidden="false" customHeight="false" outlineLevel="0" collapsed="false">
      <c r="A806" s="30"/>
      <c r="C806" s="34" t="n">
        <f aca="false">IF(ISBLANK(B806),0,B806-B805)</f>
        <v>0</v>
      </c>
      <c r="D806" s="35"/>
    </row>
    <row r="807" customFormat="false" ht="13.2" hidden="false" customHeight="false" outlineLevel="0" collapsed="false">
      <c r="A807" s="30"/>
      <c r="C807" s="34" t="n">
        <f aca="false">IF(ISBLANK(B807),0,B807-B806)</f>
        <v>0</v>
      </c>
      <c r="D807" s="35"/>
    </row>
    <row r="808" customFormat="false" ht="13.2" hidden="false" customHeight="false" outlineLevel="0" collapsed="false">
      <c r="A808" s="30"/>
      <c r="C808" s="34" t="n">
        <f aca="false">IF(ISBLANK(B808),0,B808-B807)</f>
        <v>0</v>
      </c>
      <c r="D808" s="35"/>
    </row>
    <row r="809" customFormat="false" ht="13.2" hidden="false" customHeight="false" outlineLevel="0" collapsed="false">
      <c r="A809" s="30"/>
      <c r="C809" s="34" t="n">
        <f aca="false">IF(ISBLANK(B809),0,B809-B808)</f>
        <v>0</v>
      </c>
      <c r="D809" s="35"/>
    </row>
    <row r="810" customFormat="false" ht="13.2" hidden="false" customHeight="false" outlineLevel="0" collapsed="false">
      <c r="A810" s="30"/>
      <c r="C810" s="34" t="n">
        <f aca="false">IF(ISBLANK(B810),0,B810-B809)</f>
        <v>0</v>
      </c>
      <c r="D810" s="35"/>
    </row>
    <row r="811" customFormat="false" ht="13.2" hidden="false" customHeight="false" outlineLevel="0" collapsed="false">
      <c r="A811" s="30"/>
      <c r="C811" s="34" t="n">
        <f aca="false">IF(ISBLANK(B811),0,B811-B810)</f>
        <v>0</v>
      </c>
      <c r="D811" s="35"/>
    </row>
    <row r="812" customFormat="false" ht="13.2" hidden="false" customHeight="false" outlineLevel="0" collapsed="false">
      <c r="A812" s="30"/>
      <c r="C812" s="34" t="n">
        <f aca="false">IF(ISBLANK(B812),0,B812-B811)</f>
        <v>0</v>
      </c>
      <c r="D812" s="35"/>
    </row>
    <row r="813" customFormat="false" ht="13.2" hidden="false" customHeight="false" outlineLevel="0" collapsed="false">
      <c r="A813" s="30"/>
      <c r="C813" s="34" t="n">
        <f aca="false">IF(ISBLANK(B813),0,B813-B812)</f>
        <v>0</v>
      </c>
      <c r="D813" s="35"/>
    </row>
    <row r="814" customFormat="false" ht="13.2" hidden="false" customHeight="false" outlineLevel="0" collapsed="false">
      <c r="A814" s="30"/>
      <c r="C814" s="34" t="n">
        <f aca="false">IF(ISBLANK(B814),0,B814-B813)</f>
        <v>0</v>
      </c>
      <c r="D814" s="35"/>
    </row>
    <row r="815" customFormat="false" ht="13.2" hidden="false" customHeight="false" outlineLevel="0" collapsed="false">
      <c r="A815" s="30"/>
      <c r="C815" s="34" t="n">
        <f aca="false">IF(ISBLANK(B815),0,B815-B814)</f>
        <v>0</v>
      </c>
      <c r="D815" s="35"/>
    </row>
    <row r="816" customFormat="false" ht="13.2" hidden="false" customHeight="false" outlineLevel="0" collapsed="false">
      <c r="A816" s="30"/>
      <c r="C816" s="34" t="n">
        <f aca="false">IF(ISBLANK(B816),0,B816-B815)</f>
        <v>0</v>
      </c>
      <c r="D816" s="35"/>
    </row>
    <row r="817" customFormat="false" ht="13.2" hidden="false" customHeight="false" outlineLevel="0" collapsed="false">
      <c r="A817" s="30"/>
      <c r="C817" s="34" t="n">
        <f aca="false">IF(ISBLANK(B817),0,B817-B816)</f>
        <v>0</v>
      </c>
      <c r="D817" s="35"/>
    </row>
    <row r="818" customFormat="false" ht="13.2" hidden="false" customHeight="false" outlineLevel="0" collapsed="false">
      <c r="A818" s="30"/>
      <c r="C818" s="34" t="n">
        <f aca="false">IF(ISBLANK(B818),0,B818-B817)</f>
        <v>0</v>
      </c>
      <c r="D818" s="35"/>
    </row>
    <row r="819" customFormat="false" ht="13.2" hidden="false" customHeight="false" outlineLevel="0" collapsed="false">
      <c r="A819" s="30"/>
      <c r="C819" s="34" t="n">
        <f aca="false">IF(ISBLANK(B819),0,B819-B818)</f>
        <v>0</v>
      </c>
      <c r="D819" s="35"/>
    </row>
    <row r="820" customFormat="false" ht="13.2" hidden="false" customHeight="false" outlineLevel="0" collapsed="false">
      <c r="A820" s="30"/>
      <c r="C820" s="34" t="n">
        <f aca="false">IF(ISBLANK(B820),0,B820-B819)</f>
        <v>0</v>
      </c>
      <c r="D820" s="35"/>
    </row>
    <row r="821" customFormat="false" ht="13.2" hidden="false" customHeight="false" outlineLevel="0" collapsed="false">
      <c r="A821" s="30"/>
      <c r="C821" s="34" t="n">
        <f aca="false">IF(ISBLANK(B821),0,B821-B820)</f>
        <v>0</v>
      </c>
      <c r="D821" s="35"/>
    </row>
    <row r="822" customFormat="false" ht="13.2" hidden="false" customHeight="false" outlineLevel="0" collapsed="false">
      <c r="A822" s="30"/>
      <c r="C822" s="34" t="n">
        <f aca="false">IF(ISBLANK(B822),0,B822-B821)</f>
        <v>0</v>
      </c>
      <c r="D822" s="35"/>
    </row>
    <row r="823" customFormat="false" ht="13.2" hidden="false" customHeight="false" outlineLevel="0" collapsed="false">
      <c r="A823" s="30"/>
      <c r="C823" s="34" t="n">
        <f aca="false">IF(ISBLANK(B823),0,B823-B822)</f>
        <v>0</v>
      </c>
      <c r="D823" s="35"/>
    </row>
    <row r="824" customFormat="false" ht="13.2" hidden="false" customHeight="false" outlineLevel="0" collapsed="false">
      <c r="A824" s="30"/>
      <c r="C824" s="34" t="n">
        <f aca="false">IF(ISBLANK(B824),0,B824-B823)</f>
        <v>0</v>
      </c>
      <c r="D824" s="35"/>
    </row>
    <row r="825" customFormat="false" ht="13.2" hidden="false" customHeight="false" outlineLevel="0" collapsed="false">
      <c r="A825" s="30"/>
      <c r="C825" s="34" t="n">
        <f aca="false">IF(ISBLANK(B825),0,B825-B824)</f>
        <v>0</v>
      </c>
      <c r="D825" s="35"/>
    </row>
    <row r="826" customFormat="false" ht="13.2" hidden="false" customHeight="false" outlineLevel="0" collapsed="false">
      <c r="A826" s="30"/>
      <c r="C826" s="34" t="n">
        <f aca="false">IF(ISBLANK(B826),0,B826-B825)</f>
        <v>0</v>
      </c>
      <c r="D826" s="35"/>
    </row>
    <row r="827" customFormat="false" ht="13.2" hidden="false" customHeight="false" outlineLevel="0" collapsed="false">
      <c r="A827" s="30"/>
      <c r="C827" s="34" t="n">
        <f aca="false">IF(ISBLANK(B827),0,B827-B826)</f>
        <v>0</v>
      </c>
      <c r="D827" s="35"/>
    </row>
    <row r="828" customFormat="false" ht="13.2" hidden="false" customHeight="false" outlineLevel="0" collapsed="false">
      <c r="A828" s="30"/>
      <c r="C828" s="34" t="n">
        <f aca="false">IF(ISBLANK(B828),0,B828-B827)</f>
        <v>0</v>
      </c>
      <c r="D828" s="35"/>
    </row>
    <row r="829" customFormat="false" ht="13.2" hidden="false" customHeight="false" outlineLevel="0" collapsed="false">
      <c r="A829" s="30"/>
      <c r="C829" s="34" t="n">
        <f aca="false">IF(ISBLANK(B829),0,B829-B828)</f>
        <v>0</v>
      </c>
      <c r="D829" s="35"/>
    </row>
    <row r="830" customFormat="false" ht="13.2" hidden="false" customHeight="false" outlineLevel="0" collapsed="false">
      <c r="A830" s="30"/>
      <c r="C830" s="34" t="n">
        <f aca="false">IF(ISBLANK(B830),0,B830-B829)</f>
        <v>0</v>
      </c>
      <c r="D830" s="35"/>
    </row>
    <row r="831" customFormat="false" ht="13.2" hidden="false" customHeight="false" outlineLevel="0" collapsed="false">
      <c r="A831" s="30"/>
      <c r="C831" s="34" t="n">
        <f aca="false">IF(ISBLANK(B831),0,B831-B830)</f>
        <v>0</v>
      </c>
      <c r="D831" s="35"/>
    </row>
    <row r="832" customFormat="false" ht="13.2" hidden="false" customHeight="false" outlineLevel="0" collapsed="false">
      <c r="A832" s="30"/>
      <c r="C832" s="34" t="n">
        <f aca="false">IF(ISBLANK(B832),0,B832-B831)</f>
        <v>0</v>
      </c>
      <c r="D832" s="35"/>
    </row>
    <row r="833" customFormat="false" ht="13.2" hidden="false" customHeight="false" outlineLevel="0" collapsed="false">
      <c r="A833" s="30"/>
      <c r="C833" s="34" t="n">
        <f aca="false">IF(ISBLANK(B833),0,B833-B832)</f>
        <v>0</v>
      </c>
      <c r="D833" s="35"/>
    </row>
    <row r="834" customFormat="false" ht="13.2" hidden="false" customHeight="false" outlineLevel="0" collapsed="false">
      <c r="A834" s="30"/>
      <c r="C834" s="34" t="n">
        <f aca="false">IF(ISBLANK(B834),0,B834-B833)</f>
        <v>0</v>
      </c>
      <c r="D834" s="35"/>
    </row>
    <row r="835" customFormat="false" ht="13.2" hidden="false" customHeight="false" outlineLevel="0" collapsed="false">
      <c r="A835" s="30"/>
      <c r="C835" s="34" t="n">
        <f aca="false">IF(ISBLANK(B835),0,B835-B834)</f>
        <v>0</v>
      </c>
      <c r="D835" s="35"/>
    </row>
    <row r="836" customFormat="false" ht="13.2" hidden="false" customHeight="false" outlineLevel="0" collapsed="false">
      <c r="A836" s="30"/>
      <c r="C836" s="34" t="n">
        <f aca="false">IF(ISBLANK(B836),0,B836-B835)</f>
        <v>0</v>
      </c>
      <c r="D836" s="35"/>
    </row>
    <row r="837" customFormat="false" ht="13.2" hidden="false" customHeight="false" outlineLevel="0" collapsed="false">
      <c r="A837" s="30"/>
      <c r="C837" s="34" t="n">
        <f aca="false">IF(ISBLANK(B837),0,B837-B836)</f>
        <v>0</v>
      </c>
      <c r="D837" s="35"/>
    </row>
    <row r="838" customFormat="false" ht="13.2" hidden="false" customHeight="false" outlineLevel="0" collapsed="false">
      <c r="A838" s="30"/>
      <c r="C838" s="34" t="n">
        <f aca="false">IF(ISBLANK(B838),0,B838-B837)</f>
        <v>0</v>
      </c>
      <c r="D838" s="35"/>
    </row>
    <row r="839" customFormat="false" ht="13.2" hidden="false" customHeight="false" outlineLevel="0" collapsed="false">
      <c r="A839" s="30"/>
      <c r="C839" s="34" t="n">
        <f aca="false">IF(ISBLANK(B839),0,B839-B838)</f>
        <v>0</v>
      </c>
      <c r="D839" s="35"/>
    </row>
    <row r="840" customFormat="false" ht="13.2" hidden="false" customHeight="false" outlineLevel="0" collapsed="false">
      <c r="A840" s="30"/>
      <c r="C840" s="34" t="n">
        <f aca="false">IF(ISBLANK(B840),0,B840-B839)</f>
        <v>0</v>
      </c>
      <c r="D840" s="35"/>
    </row>
    <row r="841" customFormat="false" ht="13.2" hidden="false" customHeight="false" outlineLevel="0" collapsed="false">
      <c r="A841" s="30"/>
      <c r="C841" s="34" t="n">
        <f aca="false">IF(ISBLANK(B841),0,B841-B840)</f>
        <v>0</v>
      </c>
      <c r="D841" s="35"/>
    </row>
    <row r="842" customFormat="false" ht="13.2" hidden="false" customHeight="false" outlineLevel="0" collapsed="false">
      <c r="A842" s="30"/>
      <c r="C842" s="34" t="n">
        <f aca="false">IF(ISBLANK(B842),0,B842-B841)</f>
        <v>0</v>
      </c>
      <c r="D842" s="35"/>
    </row>
    <row r="843" customFormat="false" ht="13.2" hidden="false" customHeight="false" outlineLevel="0" collapsed="false">
      <c r="A843" s="30"/>
      <c r="C843" s="34" t="n">
        <f aca="false">IF(ISBLANK(B843),0,B843-B842)</f>
        <v>0</v>
      </c>
      <c r="D843" s="35"/>
    </row>
    <row r="844" customFormat="false" ht="13.2" hidden="false" customHeight="false" outlineLevel="0" collapsed="false">
      <c r="A844" s="30"/>
      <c r="C844" s="34" t="n">
        <f aca="false">IF(ISBLANK(B844),0,B844-B843)</f>
        <v>0</v>
      </c>
      <c r="D844" s="35"/>
    </row>
    <row r="845" customFormat="false" ht="13.2" hidden="false" customHeight="false" outlineLevel="0" collapsed="false">
      <c r="A845" s="30"/>
      <c r="C845" s="34" t="n">
        <f aca="false">IF(ISBLANK(B845),0,B845-B844)</f>
        <v>0</v>
      </c>
      <c r="D845" s="35"/>
    </row>
    <row r="846" customFormat="false" ht="13.2" hidden="false" customHeight="false" outlineLevel="0" collapsed="false">
      <c r="A846" s="30"/>
      <c r="C846" s="34" t="n">
        <f aca="false">IF(ISBLANK(B846),0,B846-B845)</f>
        <v>0</v>
      </c>
      <c r="D846" s="35"/>
    </row>
    <row r="847" customFormat="false" ht="13.2" hidden="false" customHeight="false" outlineLevel="0" collapsed="false">
      <c r="A847" s="30"/>
      <c r="C847" s="34" t="n">
        <f aca="false">IF(ISBLANK(B847),0,B847-B846)</f>
        <v>0</v>
      </c>
      <c r="D847" s="35"/>
    </row>
    <row r="848" customFormat="false" ht="13.2" hidden="false" customHeight="false" outlineLevel="0" collapsed="false">
      <c r="A848" s="30"/>
      <c r="C848" s="34" t="n">
        <f aca="false">IF(ISBLANK(B848),0,B848-B847)</f>
        <v>0</v>
      </c>
      <c r="D848" s="35"/>
    </row>
    <row r="849" customFormat="false" ht="13.2" hidden="false" customHeight="false" outlineLevel="0" collapsed="false">
      <c r="A849" s="30"/>
      <c r="C849" s="34" t="n">
        <f aca="false">IF(ISBLANK(B849),0,B849-B848)</f>
        <v>0</v>
      </c>
      <c r="D849" s="35"/>
    </row>
    <row r="850" customFormat="false" ht="13.2" hidden="false" customHeight="false" outlineLevel="0" collapsed="false">
      <c r="A850" s="30"/>
      <c r="C850" s="34" t="n">
        <f aca="false">IF(ISBLANK(B850),0,B850-B849)</f>
        <v>0</v>
      </c>
      <c r="D850" s="35"/>
    </row>
    <row r="851" customFormat="false" ht="13.2" hidden="false" customHeight="false" outlineLevel="0" collapsed="false">
      <c r="A851" s="30"/>
      <c r="C851" s="34" t="n">
        <f aca="false">IF(ISBLANK(B851),0,B851-B850)</f>
        <v>0</v>
      </c>
      <c r="D851" s="35"/>
    </row>
    <row r="852" customFormat="false" ht="13.2" hidden="false" customHeight="false" outlineLevel="0" collapsed="false">
      <c r="A852" s="30"/>
      <c r="C852" s="34" t="n">
        <f aca="false">IF(ISBLANK(B852),0,B852-B851)</f>
        <v>0</v>
      </c>
      <c r="D852" s="35"/>
    </row>
    <row r="853" customFormat="false" ht="13.2" hidden="false" customHeight="false" outlineLevel="0" collapsed="false">
      <c r="A853" s="30"/>
      <c r="C853" s="34" t="n">
        <f aca="false">IF(ISBLANK(B853),0,B853-B852)</f>
        <v>0</v>
      </c>
      <c r="D853" s="35"/>
    </row>
    <row r="854" customFormat="false" ht="13.2" hidden="false" customHeight="false" outlineLevel="0" collapsed="false">
      <c r="A854" s="30"/>
      <c r="C854" s="34" t="n">
        <f aca="false">IF(ISBLANK(B854),0,B854-B853)</f>
        <v>0</v>
      </c>
      <c r="D854" s="35"/>
    </row>
    <row r="855" customFormat="false" ht="13.2" hidden="false" customHeight="false" outlineLevel="0" collapsed="false">
      <c r="A855" s="30"/>
      <c r="C855" s="34" t="n">
        <f aca="false">IF(ISBLANK(B855),0,B855-B854)</f>
        <v>0</v>
      </c>
      <c r="D855" s="35"/>
    </row>
    <row r="856" customFormat="false" ht="13.2" hidden="false" customHeight="false" outlineLevel="0" collapsed="false">
      <c r="A856" s="30"/>
      <c r="C856" s="34" t="n">
        <f aca="false">IF(ISBLANK(B856),0,B856-B855)</f>
        <v>0</v>
      </c>
      <c r="D856" s="35"/>
    </row>
    <row r="857" customFormat="false" ht="13.2" hidden="false" customHeight="false" outlineLevel="0" collapsed="false">
      <c r="A857" s="30"/>
      <c r="C857" s="34" t="n">
        <f aca="false">IF(ISBLANK(B857),0,B857-B856)</f>
        <v>0</v>
      </c>
      <c r="D857" s="35"/>
    </row>
    <row r="858" customFormat="false" ht="13.2" hidden="false" customHeight="false" outlineLevel="0" collapsed="false">
      <c r="A858" s="30"/>
      <c r="C858" s="34" t="n">
        <f aca="false">IF(ISBLANK(B858),0,B858-B857)</f>
        <v>0</v>
      </c>
      <c r="D858" s="35"/>
    </row>
    <row r="859" customFormat="false" ht="13.2" hidden="false" customHeight="false" outlineLevel="0" collapsed="false">
      <c r="A859" s="30"/>
      <c r="C859" s="34" t="n">
        <f aca="false">IF(ISBLANK(B859),0,B859-B858)</f>
        <v>0</v>
      </c>
      <c r="D859" s="35"/>
    </row>
    <row r="860" customFormat="false" ht="13.2" hidden="false" customHeight="false" outlineLevel="0" collapsed="false">
      <c r="A860" s="30"/>
      <c r="C860" s="34" t="n">
        <f aca="false">IF(ISBLANK(B860),0,B860-B859)</f>
        <v>0</v>
      </c>
      <c r="D860" s="35"/>
    </row>
    <row r="861" customFormat="false" ht="13.2" hidden="false" customHeight="false" outlineLevel="0" collapsed="false">
      <c r="A861" s="30"/>
      <c r="C861" s="34" t="n">
        <f aca="false">IF(ISBLANK(B861),0,B861-B860)</f>
        <v>0</v>
      </c>
      <c r="D861" s="35"/>
    </row>
    <row r="862" customFormat="false" ht="13.2" hidden="false" customHeight="false" outlineLevel="0" collapsed="false">
      <c r="A862" s="30"/>
      <c r="C862" s="34" t="n">
        <f aca="false">IF(ISBLANK(B862),0,B862-B861)</f>
        <v>0</v>
      </c>
      <c r="D862" s="35"/>
    </row>
    <row r="863" customFormat="false" ht="13.2" hidden="false" customHeight="false" outlineLevel="0" collapsed="false">
      <c r="A863" s="30"/>
      <c r="C863" s="34" t="n">
        <f aca="false">IF(ISBLANK(B863),0,B863-B862)</f>
        <v>0</v>
      </c>
      <c r="D863" s="35"/>
    </row>
    <row r="864" customFormat="false" ht="13.2" hidden="false" customHeight="false" outlineLevel="0" collapsed="false">
      <c r="A864" s="30"/>
      <c r="C864" s="34" t="n">
        <f aca="false">IF(ISBLANK(B864),0,B864-B863)</f>
        <v>0</v>
      </c>
      <c r="D864" s="35"/>
    </row>
    <row r="865" customFormat="false" ht="13.2" hidden="false" customHeight="false" outlineLevel="0" collapsed="false">
      <c r="A865" s="30"/>
      <c r="C865" s="34" t="n">
        <f aca="false">IF(ISBLANK(B865),0,B865-B864)</f>
        <v>0</v>
      </c>
      <c r="D865" s="35"/>
    </row>
    <row r="866" customFormat="false" ht="13.2" hidden="false" customHeight="false" outlineLevel="0" collapsed="false">
      <c r="A866" s="30"/>
      <c r="C866" s="34" t="n">
        <f aca="false">IF(ISBLANK(B866),0,B866-B865)</f>
        <v>0</v>
      </c>
      <c r="D866" s="35"/>
    </row>
    <row r="867" customFormat="false" ht="13.2" hidden="false" customHeight="false" outlineLevel="0" collapsed="false">
      <c r="A867" s="30"/>
      <c r="C867" s="34" t="n">
        <f aca="false">IF(ISBLANK(B867),0,B867-B866)</f>
        <v>0</v>
      </c>
      <c r="D867" s="35"/>
    </row>
    <row r="868" customFormat="false" ht="13.2" hidden="false" customHeight="false" outlineLevel="0" collapsed="false">
      <c r="A868" s="30"/>
      <c r="C868" s="34" t="n">
        <f aca="false">IF(ISBLANK(B868),0,B868-B867)</f>
        <v>0</v>
      </c>
      <c r="D868" s="35"/>
    </row>
    <row r="869" customFormat="false" ht="13.2" hidden="false" customHeight="false" outlineLevel="0" collapsed="false">
      <c r="A869" s="30"/>
      <c r="C869" s="34" t="n">
        <f aca="false">IF(ISBLANK(B869),0,B869-B868)</f>
        <v>0</v>
      </c>
      <c r="D869" s="35"/>
    </row>
    <row r="870" customFormat="false" ht="13.2" hidden="false" customHeight="false" outlineLevel="0" collapsed="false">
      <c r="A870" s="30"/>
      <c r="C870" s="34" t="n">
        <f aca="false">IF(ISBLANK(B870),0,B870-B869)</f>
        <v>0</v>
      </c>
      <c r="D870" s="35"/>
    </row>
    <row r="871" customFormat="false" ht="13.2" hidden="false" customHeight="false" outlineLevel="0" collapsed="false">
      <c r="A871" s="30"/>
      <c r="C871" s="34" t="n">
        <f aca="false">IF(ISBLANK(B871),0,B871-B870)</f>
        <v>0</v>
      </c>
      <c r="D871" s="35"/>
    </row>
    <row r="872" customFormat="false" ht="13.2" hidden="false" customHeight="false" outlineLevel="0" collapsed="false">
      <c r="A872" s="30"/>
      <c r="C872" s="34" t="n">
        <f aca="false">IF(ISBLANK(B872),0,B872-B871)</f>
        <v>0</v>
      </c>
      <c r="D872" s="35"/>
    </row>
    <row r="873" customFormat="false" ht="13.2" hidden="false" customHeight="false" outlineLevel="0" collapsed="false">
      <c r="A873" s="30"/>
      <c r="C873" s="34" t="n">
        <f aca="false">IF(ISBLANK(B873),0,B873-B872)</f>
        <v>0</v>
      </c>
      <c r="D873" s="35"/>
    </row>
    <row r="874" customFormat="false" ht="13.2" hidden="false" customHeight="false" outlineLevel="0" collapsed="false">
      <c r="A874" s="30"/>
      <c r="C874" s="34" t="n">
        <f aca="false">IF(ISBLANK(B874),0,B874-B873)</f>
        <v>0</v>
      </c>
      <c r="D874" s="35"/>
    </row>
    <row r="875" customFormat="false" ht="13.2" hidden="false" customHeight="false" outlineLevel="0" collapsed="false">
      <c r="A875" s="30"/>
      <c r="C875" s="34" t="n">
        <f aca="false">IF(ISBLANK(B875),0,B875-B874)</f>
        <v>0</v>
      </c>
      <c r="D875" s="35"/>
    </row>
    <row r="876" customFormat="false" ht="13.2" hidden="false" customHeight="false" outlineLevel="0" collapsed="false">
      <c r="A876" s="30"/>
      <c r="C876" s="34" t="n">
        <f aca="false">IF(ISBLANK(B876),0,B876-B875)</f>
        <v>0</v>
      </c>
      <c r="D876" s="35"/>
    </row>
    <row r="877" customFormat="false" ht="13.2" hidden="false" customHeight="false" outlineLevel="0" collapsed="false">
      <c r="A877" s="30"/>
      <c r="C877" s="34" t="n">
        <f aca="false">IF(ISBLANK(B877),0,B877-B876)</f>
        <v>0</v>
      </c>
      <c r="D877" s="35"/>
    </row>
    <row r="878" customFormat="false" ht="13.2" hidden="false" customHeight="false" outlineLevel="0" collapsed="false">
      <c r="A878" s="30"/>
      <c r="C878" s="34" t="n">
        <f aca="false">IF(ISBLANK(B878),0,B878-B877)</f>
        <v>0</v>
      </c>
      <c r="D878" s="35"/>
    </row>
    <row r="879" customFormat="false" ht="13.2" hidden="false" customHeight="false" outlineLevel="0" collapsed="false">
      <c r="A879" s="30"/>
      <c r="C879" s="34" t="n">
        <f aca="false">IF(ISBLANK(B879),0,B879-B878)</f>
        <v>0</v>
      </c>
      <c r="D879" s="35"/>
    </row>
    <row r="880" customFormat="false" ht="13.2" hidden="false" customHeight="false" outlineLevel="0" collapsed="false">
      <c r="A880" s="30"/>
      <c r="C880" s="34" t="n">
        <f aca="false">IF(ISBLANK(B880),0,B880-B879)</f>
        <v>0</v>
      </c>
      <c r="D880" s="35"/>
    </row>
    <row r="881" customFormat="false" ht="13.2" hidden="false" customHeight="false" outlineLevel="0" collapsed="false">
      <c r="A881" s="30"/>
      <c r="C881" s="34" t="n">
        <f aca="false">IF(ISBLANK(B881),0,B881-B880)</f>
        <v>0</v>
      </c>
      <c r="D881" s="35"/>
    </row>
    <row r="882" customFormat="false" ht="13.2" hidden="false" customHeight="false" outlineLevel="0" collapsed="false">
      <c r="A882" s="30"/>
      <c r="C882" s="34" t="n">
        <f aca="false">IF(ISBLANK(B882),0,B882-B881)</f>
        <v>0</v>
      </c>
      <c r="D882" s="35"/>
    </row>
    <row r="883" customFormat="false" ht="13.2" hidden="false" customHeight="false" outlineLevel="0" collapsed="false">
      <c r="A883" s="30"/>
      <c r="C883" s="34" t="n">
        <f aca="false">IF(ISBLANK(B883),0,B883-B882)</f>
        <v>0</v>
      </c>
      <c r="D883" s="35"/>
    </row>
    <row r="884" customFormat="false" ht="13.2" hidden="false" customHeight="false" outlineLevel="0" collapsed="false">
      <c r="A884" s="30"/>
      <c r="C884" s="34" t="n">
        <f aca="false">IF(ISBLANK(B884),0,B884-B883)</f>
        <v>0</v>
      </c>
      <c r="D884" s="35"/>
    </row>
    <row r="885" customFormat="false" ht="13.2" hidden="false" customHeight="false" outlineLevel="0" collapsed="false">
      <c r="A885" s="30"/>
      <c r="C885" s="34" t="n">
        <f aca="false">IF(ISBLANK(B885),0,B885-B884)</f>
        <v>0</v>
      </c>
      <c r="D885" s="35"/>
    </row>
    <row r="886" customFormat="false" ht="13.2" hidden="false" customHeight="false" outlineLevel="0" collapsed="false">
      <c r="A886" s="30"/>
      <c r="C886" s="34" t="n">
        <f aca="false">IF(ISBLANK(B886),0,B886-B885)</f>
        <v>0</v>
      </c>
      <c r="D886" s="35"/>
    </row>
    <row r="887" customFormat="false" ht="13.2" hidden="false" customHeight="false" outlineLevel="0" collapsed="false">
      <c r="A887" s="30"/>
      <c r="C887" s="34" t="n">
        <f aca="false">IF(ISBLANK(B887),0,B887-B886)</f>
        <v>0</v>
      </c>
      <c r="D887" s="35"/>
    </row>
    <row r="888" customFormat="false" ht="13.2" hidden="false" customHeight="false" outlineLevel="0" collapsed="false">
      <c r="A888" s="30"/>
      <c r="C888" s="34" t="n">
        <f aca="false">IF(ISBLANK(B888),0,B888-B887)</f>
        <v>0</v>
      </c>
      <c r="D888" s="35"/>
    </row>
    <row r="889" customFormat="false" ht="13.2" hidden="false" customHeight="false" outlineLevel="0" collapsed="false">
      <c r="A889" s="30"/>
      <c r="C889" s="34" t="n">
        <f aca="false">IF(ISBLANK(B889),0,B889-B888)</f>
        <v>0</v>
      </c>
      <c r="D889" s="35"/>
    </row>
    <row r="890" customFormat="false" ht="13.2" hidden="false" customHeight="false" outlineLevel="0" collapsed="false">
      <c r="A890" s="30"/>
      <c r="C890" s="34" t="n">
        <f aca="false">IF(ISBLANK(B890),0,B890-B889)</f>
        <v>0</v>
      </c>
      <c r="D890" s="35"/>
    </row>
    <row r="891" customFormat="false" ht="13.2" hidden="false" customHeight="false" outlineLevel="0" collapsed="false">
      <c r="A891" s="30"/>
      <c r="C891" s="34" t="n">
        <f aca="false">IF(ISBLANK(B891),0,B891-B890)</f>
        <v>0</v>
      </c>
      <c r="D891" s="35"/>
    </row>
    <row r="892" customFormat="false" ht="13.2" hidden="false" customHeight="false" outlineLevel="0" collapsed="false">
      <c r="A892" s="30"/>
      <c r="C892" s="34" t="n">
        <f aca="false">IF(ISBLANK(B892),0,B892-B891)</f>
        <v>0</v>
      </c>
      <c r="D892" s="35"/>
    </row>
    <row r="893" customFormat="false" ht="13.2" hidden="false" customHeight="false" outlineLevel="0" collapsed="false">
      <c r="A893" s="30"/>
      <c r="C893" s="34" t="n">
        <f aca="false">IF(ISBLANK(B893),0,B893-B892)</f>
        <v>0</v>
      </c>
      <c r="D893" s="35"/>
    </row>
    <row r="894" customFormat="false" ht="13.2" hidden="false" customHeight="false" outlineLevel="0" collapsed="false">
      <c r="A894" s="30"/>
      <c r="C894" s="34" t="n">
        <f aca="false">IF(ISBLANK(B894),0,B894-B893)</f>
        <v>0</v>
      </c>
      <c r="D894" s="35"/>
    </row>
    <row r="895" customFormat="false" ht="13.2" hidden="false" customHeight="false" outlineLevel="0" collapsed="false">
      <c r="A895" s="30"/>
      <c r="C895" s="34" t="n">
        <f aca="false">IF(ISBLANK(B895),0,B895-B894)</f>
        <v>0</v>
      </c>
      <c r="D895" s="35"/>
    </row>
    <row r="896" customFormat="false" ht="13.2" hidden="false" customHeight="false" outlineLevel="0" collapsed="false">
      <c r="A896" s="30"/>
      <c r="C896" s="34" t="n">
        <f aca="false">IF(ISBLANK(B896),0,B896-B895)</f>
        <v>0</v>
      </c>
      <c r="D896" s="35"/>
    </row>
    <row r="897" customFormat="false" ht="13.2" hidden="false" customHeight="false" outlineLevel="0" collapsed="false">
      <c r="A897" s="30"/>
      <c r="C897" s="34" t="n">
        <f aca="false">IF(ISBLANK(B897),0,B897-B896)</f>
        <v>0</v>
      </c>
      <c r="D897" s="35"/>
    </row>
    <row r="898" customFormat="false" ht="13.2" hidden="false" customHeight="false" outlineLevel="0" collapsed="false">
      <c r="A898" s="30"/>
      <c r="C898" s="34" t="n">
        <f aca="false">IF(ISBLANK(B898),0,B898-B897)</f>
        <v>0</v>
      </c>
      <c r="D898" s="35"/>
    </row>
    <row r="899" customFormat="false" ht="13.2" hidden="false" customHeight="false" outlineLevel="0" collapsed="false">
      <c r="A899" s="30"/>
      <c r="C899" s="34" t="n">
        <f aca="false">IF(ISBLANK(B899),0,B899-B898)</f>
        <v>0</v>
      </c>
      <c r="D899" s="35"/>
    </row>
    <row r="900" customFormat="false" ht="13.2" hidden="false" customHeight="false" outlineLevel="0" collapsed="false">
      <c r="A900" s="30"/>
      <c r="C900" s="34" t="n">
        <f aca="false">IF(ISBLANK(B900),0,B900-B899)</f>
        <v>0</v>
      </c>
      <c r="D900" s="35"/>
    </row>
    <row r="901" customFormat="false" ht="13.2" hidden="false" customHeight="false" outlineLevel="0" collapsed="false">
      <c r="A901" s="30"/>
      <c r="C901" s="34" t="n">
        <f aca="false">IF(ISBLANK(B901),0,B901-B900)</f>
        <v>0</v>
      </c>
      <c r="D901" s="35"/>
    </row>
    <row r="902" customFormat="false" ht="13.2" hidden="false" customHeight="false" outlineLevel="0" collapsed="false">
      <c r="A902" s="30"/>
      <c r="C902" s="34" t="n">
        <f aca="false">IF(ISBLANK(B902),0,B902-B901)</f>
        <v>0</v>
      </c>
      <c r="D902" s="35"/>
    </row>
    <row r="903" customFormat="false" ht="13.2" hidden="false" customHeight="false" outlineLevel="0" collapsed="false">
      <c r="A903" s="30"/>
      <c r="C903" s="34" t="n">
        <f aca="false">IF(ISBLANK(B903),0,B903-B902)</f>
        <v>0</v>
      </c>
      <c r="D903" s="35"/>
    </row>
    <row r="904" customFormat="false" ht="13.2" hidden="false" customHeight="false" outlineLevel="0" collapsed="false">
      <c r="A904" s="30"/>
      <c r="C904" s="34" t="n">
        <f aca="false">IF(ISBLANK(B904),0,B904-B903)</f>
        <v>0</v>
      </c>
      <c r="D904" s="35"/>
    </row>
    <row r="905" customFormat="false" ht="13.2" hidden="false" customHeight="false" outlineLevel="0" collapsed="false">
      <c r="A905" s="30"/>
      <c r="C905" s="34" t="n">
        <f aca="false">IF(ISBLANK(B905),0,B905-B904)</f>
        <v>0</v>
      </c>
      <c r="D905" s="35"/>
    </row>
    <row r="906" customFormat="false" ht="13.2" hidden="false" customHeight="false" outlineLevel="0" collapsed="false">
      <c r="A906" s="30"/>
      <c r="C906" s="34" t="n">
        <f aca="false">IF(ISBLANK(B906),0,B906-B905)</f>
        <v>0</v>
      </c>
      <c r="D906" s="35"/>
    </row>
    <row r="907" customFormat="false" ht="13.2" hidden="false" customHeight="false" outlineLevel="0" collapsed="false">
      <c r="A907" s="30"/>
      <c r="C907" s="34" t="n">
        <f aca="false">IF(ISBLANK(B907),0,B907-B906)</f>
        <v>0</v>
      </c>
      <c r="D907" s="35"/>
    </row>
    <row r="908" customFormat="false" ht="13.2" hidden="false" customHeight="false" outlineLevel="0" collapsed="false">
      <c r="A908" s="30"/>
      <c r="C908" s="34" t="n">
        <f aca="false">IF(ISBLANK(B908),0,B908-B907)</f>
        <v>0</v>
      </c>
      <c r="D908" s="35"/>
    </row>
    <row r="909" customFormat="false" ht="13.2" hidden="false" customHeight="false" outlineLevel="0" collapsed="false">
      <c r="A909" s="30"/>
      <c r="C909" s="34" t="n">
        <f aca="false">IF(ISBLANK(B909),0,B909-B908)</f>
        <v>0</v>
      </c>
      <c r="D909" s="35"/>
    </row>
    <row r="910" customFormat="false" ht="13.2" hidden="false" customHeight="false" outlineLevel="0" collapsed="false">
      <c r="A910" s="30"/>
      <c r="C910" s="34" t="n">
        <f aca="false">IF(ISBLANK(B910),0,B910-B909)</f>
        <v>0</v>
      </c>
      <c r="D910" s="35"/>
    </row>
    <row r="911" customFormat="false" ht="13.2" hidden="false" customHeight="false" outlineLevel="0" collapsed="false">
      <c r="A911" s="30"/>
      <c r="C911" s="34" t="n">
        <f aca="false">IF(ISBLANK(B911),0,B911-B910)</f>
        <v>0</v>
      </c>
      <c r="D911" s="35"/>
    </row>
    <row r="912" customFormat="false" ht="13.2" hidden="false" customHeight="false" outlineLevel="0" collapsed="false">
      <c r="A912" s="30"/>
      <c r="C912" s="34" t="n">
        <f aca="false">IF(ISBLANK(B912),0,B912-B911)</f>
        <v>0</v>
      </c>
      <c r="D912" s="35"/>
    </row>
    <row r="913" customFormat="false" ht="13.2" hidden="false" customHeight="false" outlineLevel="0" collapsed="false">
      <c r="A913" s="30"/>
      <c r="C913" s="34" t="n">
        <f aca="false">IF(ISBLANK(B913),0,B913-B912)</f>
        <v>0</v>
      </c>
      <c r="D913" s="35"/>
    </row>
    <row r="914" customFormat="false" ht="13.2" hidden="false" customHeight="false" outlineLevel="0" collapsed="false">
      <c r="A914" s="30"/>
      <c r="C914" s="34" t="n">
        <f aca="false">IF(ISBLANK(B914),0,B914-B913)</f>
        <v>0</v>
      </c>
      <c r="D914" s="35"/>
    </row>
    <row r="915" customFormat="false" ht="13.2" hidden="false" customHeight="false" outlineLevel="0" collapsed="false">
      <c r="A915" s="30"/>
      <c r="C915" s="34" t="n">
        <f aca="false">IF(ISBLANK(B915),0,B915-B914)</f>
        <v>0</v>
      </c>
      <c r="D915" s="35"/>
    </row>
    <row r="916" customFormat="false" ht="13.2" hidden="false" customHeight="false" outlineLevel="0" collapsed="false">
      <c r="A916" s="30"/>
      <c r="C916" s="34" t="n">
        <f aca="false">IF(ISBLANK(B916),0,B916-B915)</f>
        <v>0</v>
      </c>
      <c r="D916" s="35"/>
    </row>
    <row r="917" customFormat="false" ht="13.2" hidden="false" customHeight="false" outlineLevel="0" collapsed="false">
      <c r="A917" s="30"/>
      <c r="C917" s="34" t="n">
        <f aca="false">IF(ISBLANK(B917),0,B917-B916)</f>
        <v>0</v>
      </c>
      <c r="D917" s="35"/>
    </row>
    <row r="918" customFormat="false" ht="13.2" hidden="false" customHeight="false" outlineLevel="0" collapsed="false">
      <c r="A918" s="30"/>
      <c r="C918" s="34" t="n">
        <f aca="false">IF(ISBLANK(B918),0,B918-B917)</f>
        <v>0</v>
      </c>
      <c r="D918" s="35"/>
    </row>
    <row r="919" customFormat="false" ht="13.2" hidden="false" customHeight="false" outlineLevel="0" collapsed="false">
      <c r="A919" s="30"/>
      <c r="C919" s="34" t="n">
        <f aca="false">IF(ISBLANK(B919),0,B919-B918)</f>
        <v>0</v>
      </c>
      <c r="D919" s="35"/>
    </row>
    <row r="920" customFormat="false" ht="13.2" hidden="false" customHeight="false" outlineLevel="0" collapsed="false">
      <c r="A920" s="30"/>
      <c r="C920" s="34" t="n">
        <f aca="false">IF(ISBLANK(B920),0,B920-B919)</f>
        <v>0</v>
      </c>
      <c r="D920" s="35"/>
    </row>
    <row r="921" customFormat="false" ht="13.2" hidden="false" customHeight="false" outlineLevel="0" collapsed="false">
      <c r="A921" s="30"/>
      <c r="C921" s="34" t="n">
        <f aca="false">IF(ISBLANK(B921),0,B921-B920)</f>
        <v>0</v>
      </c>
      <c r="D921" s="35"/>
    </row>
    <row r="922" customFormat="false" ht="13.2" hidden="false" customHeight="false" outlineLevel="0" collapsed="false">
      <c r="A922" s="30"/>
      <c r="C922" s="34" t="n">
        <f aca="false">IF(ISBLANK(B922),0,B922-B921)</f>
        <v>0</v>
      </c>
      <c r="D922" s="35"/>
    </row>
    <row r="923" customFormat="false" ht="13.2" hidden="false" customHeight="false" outlineLevel="0" collapsed="false">
      <c r="A923" s="30"/>
      <c r="C923" s="34" t="n">
        <f aca="false">IF(ISBLANK(B923),0,B923-B922)</f>
        <v>0</v>
      </c>
      <c r="D923" s="35"/>
    </row>
    <row r="924" customFormat="false" ht="13.2" hidden="false" customHeight="false" outlineLevel="0" collapsed="false">
      <c r="A924" s="30"/>
      <c r="C924" s="34" t="n">
        <f aca="false">IF(ISBLANK(B924),0,B924-B923)</f>
        <v>0</v>
      </c>
      <c r="D924" s="35"/>
    </row>
    <row r="925" customFormat="false" ht="13.2" hidden="false" customHeight="false" outlineLevel="0" collapsed="false">
      <c r="A925" s="30"/>
      <c r="C925" s="34" t="n">
        <f aca="false">IF(ISBLANK(B925),0,B925-B924)</f>
        <v>0</v>
      </c>
      <c r="D925" s="35"/>
    </row>
    <row r="926" customFormat="false" ht="13.2" hidden="false" customHeight="false" outlineLevel="0" collapsed="false">
      <c r="A926" s="30"/>
      <c r="C926" s="34" t="n">
        <f aca="false">IF(ISBLANK(B926),0,B926-B925)</f>
        <v>0</v>
      </c>
      <c r="D926" s="35"/>
    </row>
    <row r="927" customFormat="false" ht="13.2" hidden="false" customHeight="false" outlineLevel="0" collapsed="false">
      <c r="A927" s="30"/>
      <c r="C927" s="34" t="n">
        <f aca="false">IF(ISBLANK(B927),0,B927-B926)</f>
        <v>0</v>
      </c>
      <c r="D927" s="35"/>
    </row>
    <row r="928" customFormat="false" ht="13.2" hidden="false" customHeight="false" outlineLevel="0" collapsed="false">
      <c r="A928" s="30"/>
      <c r="C928" s="34" t="n">
        <f aca="false">IF(ISBLANK(B928),0,B928-B927)</f>
        <v>0</v>
      </c>
      <c r="D928" s="35"/>
    </row>
    <row r="929" customFormat="false" ht="13.2" hidden="false" customHeight="false" outlineLevel="0" collapsed="false">
      <c r="A929" s="30"/>
      <c r="C929" s="34" t="n">
        <f aca="false">IF(ISBLANK(B929),0,B929-B928)</f>
        <v>0</v>
      </c>
      <c r="D929" s="35"/>
    </row>
    <row r="930" customFormat="false" ht="13.2" hidden="false" customHeight="false" outlineLevel="0" collapsed="false">
      <c r="A930" s="30"/>
      <c r="C930" s="34" t="n">
        <f aca="false">IF(ISBLANK(B930),0,B930-B929)</f>
        <v>0</v>
      </c>
      <c r="D930" s="35"/>
    </row>
    <row r="931" customFormat="false" ht="13.2" hidden="false" customHeight="false" outlineLevel="0" collapsed="false">
      <c r="A931" s="30"/>
      <c r="C931" s="34" t="n">
        <f aca="false">IF(ISBLANK(B931),0,B931-B930)</f>
        <v>0</v>
      </c>
      <c r="D931" s="35"/>
    </row>
    <row r="932" customFormat="false" ht="13.2" hidden="false" customHeight="false" outlineLevel="0" collapsed="false">
      <c r="A932" s="30"/>
      <c r="C932" s="34" t="n">
        <f aca="false">IF(ISBLANK(B932),0,B932-B931)</f>
        <v>0</v>
      </c>
      <c r="D932" s="35"/>
    </row>
    <row r="933" customFormat="false" ht="13.2" hidden="false" customHeight="false" outlineLevel="0" collapsed="false">
      <c r="A933" s="30"/>
      <c r="C933" s="34" t="n">
        <f aca="false">IF(ISBLANK(B933),0,B933-B932)</f>
        <v>0</v>
      </c>
      <c r="D933" s="35"/>
    </row>
    <row r="934" customFormat="false" ht="13.2" hidden="false" customHeight="false" outlineLevel="0" collapsed="false">
      <c r="A934" s="30"/>
      <c r="C934" s="34" t="n">
        <f aca="false">IF(ISBLANK(B934),0,B934-B933)</f>
        <v>0</v>
      </c>
      <c r="D934" s="35"/>
    </row>
    <row r="935" customFormat="false" ht="13.2" hidden="false" customHeight="false" outlineLevel="0" collapsed="false">
      <c r="A935" s="30"/>
      <c r="C935" s="34" t="n">
        <f aca="false">IF(ISBLANK(B935),0,B935-B934)</f>
        <v>0</v>
      </c>
      <c r="D935" s="35"/>
    </row>
    <row r="936" customFormat="false" ht="13.2" hidden="false" customHeight="false" outlineLevel="0" collapsed="false">
      <c r="A936" s="30"/>
      <c r="C936" s="34" t="n">
        <f aca="false">IF(ISBLANK(B936),0,B936-B935)</f>
        <v>0</v>
      </c>
      <c r="D936" s="35"/>
    </row>
    <row r="937" customFormat="false" ht="13.2" hidden="false" customHeight="false" outlineLevel="0" collapsed="false">
      <c r="A937" s="30"/>
      <c r="C937" s="34" t="n">
        <f aca="false">IF(ISBLANK(B937),0,B937-B936)</f>
        <v>0</v>
      </c>
      <c r="D937" s="35"/>
    </row>
    <row r="938" customFormat="false" ht="13.2" hidden="false" customHeight="false" outlineLevel="0" collapsed="false">
      <c r="A938" s="30"/>
      <c r="C938" s="34" t="n">
        <f aca="false">IF(ISBLANK(B938),0,B938-B937)</f>
        <v>0</v>
      </c>
      <c r="D938" s="35"/>
    </row>
    <row r="939" customFormat="false" ht="13.2" hidden="false" customHeight="false" outlineLevel="0" collapsed="false">
      <c r="A939" s="30"/>
      <c r="C939" s="34" t="n">
        <f aca="false">IF(ISBLANK(B939),0,B939-B938)</f>
        <v>0</v>
      </c>
      <c r="D939" s="35"/>
    </row>
    <row r="940" customFormat="false" ht="13.2" hidden="false" customHeight="false" outlineLevel="0" collapsed="false">
      <c r="A940" s="30"/>
      <c r="C940" s="34" t="n">
        <f aca="false">IF(ISBLANK(B940),0,B940-B939)</f>
        <v>0</v>
      </c>
      <c r="D940" s="35"/>
    </row>
    <row r="941" customFormat="false" ht="13.2" hidden="false" customHeight="false" outlineLevel="0" collapsed="false">
      <c r="A941" s="30"/>
      <c r="C941" s="34" t="n">
        <f aca="false">IF(ISBLANK(B941),0,B941-B940)</f>
        <v>0</v>
      </c>
      <c r="D941" s="35"/>
    </row>
    <row r="942" customFormat="false" ht="13.2" hidden="false" customHeight="false" outlineLevel="0" collapsed="false">
      <c r="A942" s="30"/>
      <c r="C942" s="34" t="n">
        <f aca="false">IF(ISBLANK(B942),0,B942-B941)</f>
        <v>0</v>
      </c>
      <c r="D942" s="35"/>
    </row>
    <row r="943" customFormat="false" ht="13.2" hidden="false" customHeight="false" outlineLevel="0" collapsed="false">
      <c r="A943" s="30"/>
      <c r="C943" s="34" t="n">
        <f aca="false">IF(ISBLANK(B943),0,B943-B942)</f>
        <v>0</v>
      </c>
      <c r="D943" s="35"/>
    </row>
    <row r="944" customFormat="false" ht="13.2" hidden="false" customHeight="false" outlineLevel="0" collapsed="false">
      <c r="A944" s="30"/>
      <c r="C944" s="34" t="n">
        <f aca="false">IF(ISBLANK(B944),0,B944-B943)</f>
        <v>0</v>
      </c>
      <c r="D944" s="35"/>
    </row>
    <row r="945" customFormat="false" ht="13.2" hidden="false" customHeight="false" outlineLevel="0" collapsed="false">
      <c r="A945" s="30"/>
      <c r="C945" s="34" t="n">
        <f aca="false">IF(ISBLANK(B945),0,B945-B944)</f>
        <v>0</v>
      </c>
      <c r="D945" s="35"/>
    </row>
    <row r="946" customFormat="false" ht="13.2" hidden="false" customHeight="false" outlineLevel="0" collapsed="false">
      <c r="A946" s="30"/>
      <c r="C946" s="34" t="n">
        <f aca="false">IF(ISBLANK(B946),0,B946-B945)</f>
        <v>0</v>
      </c>
      <c r="D946" s="35"/>
    </row>
    <row r="947" customFormat="false" ht="13.2" hidden="false" customHeight="false" outlineLevel="0" collapsed="false">
      <c r="A947" s="30"/>
      <c r="C947" s="34" t="n">
        <f aca="false">IF(ISBLANK(B947),0,B947-B946)</f>
        <v>0</v>
      </c>
      <c r="D947" s="35"/>
    </row>
    <row r="948" customFormat="false" ht="13.2" hidden="false" customHeight="false" outlineLevel="0" collapsed="false">
      <c r="A948" s="30"/>
      <c r="C948" s="34" t="n">
        <f aca="false">IF(ISBLANK(B948),0,B948-B947)</f>
        <v>0</v>
      </c>
      <c r="D948" s="35"/>
    </row>
    <row r="949" customFormat="false" ht="13.2" hidden="false" customHeight="false" outlineLevel="0" collapsed="false">
      <c r="A949" s="30"/>
      <c r="C949" s="34" t="n">
        <f aca="false">IF(ISBLANK(B949),0,B949-B948)</f>
        <v>0</v>
      </c>
      <c r="D949" s="35"/>
    </row>
    <row r="950" customFormat="false" ht="13.2" hidden="false" customHeight="false" outlineLevel="0" collapsed="false">
      <c r="A950" s="30"/>
      <c r="C950" s="34" t="n">
        <f aca="false">IF(ISBLANK(B950),0,B950-B949)</f>
        <v>0</v>
      </c>
      <c r="D950" s="35"/>
    </row>
    <row r="951" customFormat="false" ht="13.2" hidden="false" customHeight="false" outlineLevel="0" collapsed="false">
      <c r="A951" s="30"/>
      <c r="C951" s="34" t="n">
        <f aca="false">IF(ISBLANK(B951),0,B951-B950)</f>
        <v>0</v>
      </c>
      <c r="D951" s="35"/>
    </row>
    <row r="952" customFormat="false" ht="13.2" hidden="false" customHeight="false" outlineLevel="0" collapsed="false">
      <c r="A952" s="30"/>
      <c r="C952" s="34" t="n">
        <f aca="false">IF(ISBLANK(B952),0,B952-B951)</f>
        <v>0</v>
      </c>
      <c r="D952" s="35"/>
    </row>
    <row r="953" customFormat="false" ht="13.2" hidden="false" customHeight="false" outlineLevel="0" collapsed="false">
      <c r="A953" s="30"/>
      <c r="C953" s="34" t="n">
        <f aca="false">IF(ISBLANK(B953),0,B953-B952)</f>
        <v>0</v>
      </c>
      <c r="D953" s="35"/>
    </row>
    <row r="954" customFormat="false" ht="13.2" hidden="false" customHeight="false" outlineLevel="0" collapsed="false">
      <c r="A954" s="30"/>
      <c r="C954" s="34" t="n">
        <f aca="false">IF(ISBLANK(B954),0,B954-B953)</f>
        <v>0</v>
      </c>
      <c r="D954" s="35"/>
    </row>
    <row r="955" customFormat="false" ht="13.2" hidden="false" customHeight="false" outlineLevel="0" collapsed="false">
      <c r="A955" s="30"/>
      <c r="C955" s="34" t="n">
        <f aca="false">IF(ISBLANK(B955),0,B955-B954)</f>
        <v>0</v>
      </c>
      <c r="D955" s="35"/>
    </row>
    <row r="956" customFormat="false" ht="13.2" hidden="false" customHeight="false" outlineLevel="0" collapsed="false">
      <c r="A956" s="30"/>
      <c r="C956" s="34" t="n">
        <f aca="false">IF(ISBLANK(B956),0,B956-B955)</f>
        <v>0</v>
      </c>
      <c r="D956" s="35"/>
    </row>
    <row r="957" customFormat="false" ht="13.2" hidden="false" customHeight="false" outlineLevel="0" collapsed="false">
      <c r="A957" s="30"/>
      <c r="C957" s="34" t="n">
        <f aca="false">IF(ISBLANK(B957),0,B957-B956)</f>
        <v>0</v>
      </c>
      <c r="D957" s="35"/>
    </row>
    <row r="958" customFormat="false" ht="13.2" hidden="false" customHeight="false" outlineLevel="0" collapsed="false">
      <c r="A958" s="30"/>
      <c r="C958" s="34" t="n">
        <f aca="false">IF(ISBLANK(B958),0,B958-B957)</f>
        <v>0</v>
      </c>
      <c r="D958" s="35"/>
    </row>
    <row r="959" customFormat="false" ht="13.2" hidden="false" customHeight="false" outlineLevel="0" collapsed="false">
      <c r="A959" s="30"/>
      <c r="C959" s="34" t="n">
        <f aca="false">IF(ISBLANK(B959),0,B959-B958)</f>
        <v>0</v>
      </c>
      <c r="D959" s="35"/>
    </row>
    <row r="960" customFormat="false" ht="13.2" hidden="false" customHeight="false" outlineLevel="0" collapsed="false">
      <c r="A960" s="30"/>
      <c r="C960" s="34" t="n">
        <f aca="false">IF(ISBLANK(B960),0,B960-B959)</f>
        <v>0</v>
      </c>
      <c r="D960" s="35"/>
    </row>
    <row r="961" customFormat="false" ht="13.2" hidden="false" customHeight="false" outlineLevel="0" collapsed="false">
      <c r="A961" s="30"/>
      <c r="C961" s="34" t="n">
        <f aca="false">IF(ISBLANK(B961),0,B961-B960)</f>
        <v>0</v>
      </c>
      <c r="D961" s="35"/>
    </row>
    <row r="962" customFormat="false" ht="13.2" hidden="false" customHeight="false" outlineLevel="0" collapsed="false">
      <c r="A962" s="30"/>
      <c r="C962" s="34" t="n">
        <f aca="false">IF(ISBLANK(B962),0,B962-B961)</f>
        <v>0</v>
      </c>
      <c r="D962" s="35"/>
    </row>
    <row r="963" customFormat="false" ht="13.2" hidden="false" customHeight="false" outlineLevel="0" collapsed="false">
      <c r="A963" s="30"/>
      <c r="C963" s="34" t="n">
        <f aca="false">IF(ISBLANK(B963),0,B963-B962)</f>
        <v>0</v>
      </c>
      <c r="D963" s="35"/>
    </row>
    <row r="964" customFormat="false" ht="13.2" hidden="false" customHeight="false" outlineLevel="0" collapsed="false">
      <c r="A964" s="30"/>
      <c r="C964" s="34" t="n">
        <f aca="false">IF(ISBLANK(B964),0,B964-B963)</f>
        <v>0</v>
      </c>
      <c r="D964" s="35"/>
    </row>
    <row r="965" customFormat="false" ht="13.2" hidden="false" customHeight="false" outlineLevel="0" collapsed="false">
      <c r="A965" s="30"/>
      <c r="C965" s="34" t="n">
        <f aca="false">IF(ISBLANK(B965),0,B965-B964)</f>
        <v>0</v>
      </c>
      <c r="D965" s="35"/>
    </row>
    <row r="966" customFormat="false" ht="13.2" hidden="false" customHeight="false" outlineLevel="0" collapsed="false">
      <c r="A966" s="30"/>
      <c r="C966" s="34" t="n">
        <f aca="false">IF(ISBLANK(B966),0,B966-B965)</f>
        <v>0</v>
      </c>
      <c r="D966" s="35"/>
    </row>
    <row r="967" customFormat="false" ht="13.2" hidden="false" customHeight="false" outlineLevel="0" collapsed="false">
      <c r="A967" s="30"/>
      <c r="C967" s="34" t="n">
        <f aca="false">IF(ISBLANK(B967),0,B967-B966)</f>
        <v>0</v>
      </c>
      <c r="D967" s="35"/>
    </row>
    <row r="968" customFormat="false" ht="13.2" hidden="false" customHeight="false" outlineLevel="0" collapsed="false">
      <c r="A968" s="30"/>
      <c r="C968" s="34" t="n">
        <f aca="false">IF(ISBLANK(B968),0,B968-B967)</f>
        <v>0</v>
      </c>
      <c r="D968" s="35"/>
    </row>
    <row r="969" customFormat="false" ht="13.2" hidden="false" customHeight="false" outlineLevel="0" collapsed="false">
      <c r="A969" s="30"/>
      <c r="C969" s="34" t="n">
        <f aca="false">IF(ISBLANK(B969),0,B969-B968)</f>
        <v>0</v>
      </c>
      <c r="D969" s="35"/>
    </row>
    <row r="970" customFormat="false" ht="13.2" hidden="false" customHeight="false" outlineLevel="0" collapsed="false">
      <c r="A970" s="30"/>
      <c r="C970" s="34" t="n">
        <f aca="false">IF(ISBLANK(B970),0,B970-B969)</f>
        <v>0</v>
      </c>
      <c r="D970" s="35"/>
    </row>
    <row r="971" customFormat="false" ht="13.2" hidden="false" customHeight="false" outlineLevel="0" collapsed="false">
      <c r="A971" s="30"/>
      <c r="C971" s="34" t="n">
        <f aca="false">IF(ISBLANK(B971),0,B971-B970)</f>
        <v>0</v>
      </c>
      <c r="D971" s="35"/>
    </row>
    <row r="972" customFormat="false" ht="13.2" hidden="false" customHeight="false" outlineLevel="0" collapsed="false">
      <c r="A972" s="30"/>
      <c r="C972" s="34" t="n">
        <f aca="false">IF(ISBLANK(B972),0,B972-B971)</f>
        <v>0</v>
      </c>
      <c r="D972" s="35"/>
    </row>
    <row r="973" customFormat="false" ht="13.2" hidden="false" customHeight="false" outlineLevel="0" collapsed="false">
      <c r="A973" s="30"/>
      <c r="C973" s="34" t="n">
        <f aca="false">IF(ISBLANK(B973),0,B973-B972)</f>
        <v>0</v>
      </c>
      <c r="D973" s="35"/>
    </row>
    <row r="974" customFormat="false" ht="13.2" hidden="false" customHeight="false" outlineLevel="0" collapsed="false">
      <c r="A974" s="30"/>
      <c r="C974" s="34" t="n">
        <f aca="false">IF(ISBLANK(B974),0,B974-B973)</f>
        <v>0</v>
      </c>
      <c r="D974" s="35"/>
    </row>
    <row r="975" customFormat="false" ht="13.2" hidden="false" customHeight="false" outlineLevel="0" collapsed="false">
      <c r="A975" s="30"/>
      <c r="C975" s="34" t="n">
        <f aca="false">IF(ISBLANK(B975),0,B975-B974)</f>
        <v>0</v>
      </c>
      <c r="D975" s="35"/>
    </row>
    <row r="976" customFormat="false" ht="13.2" hidden="false" customHeight="false" outlineLevel="0" collapsed="false">
      <c r="A976" s="30"/>
      <c r="C976" s="34" t="n">
        <f aca="false">IF(ISBLANK(B976),0,B976-B975)</f>
        <v>0</v>
      </c>
      <c r="D976" s="35"/>
    </row>
    <row r="977" customFormat="false" ht="13.2" hidden="false" customHeight="false" outlineLevel="0" collapsed="false">
      <c r="A977" s="30"/>
      <c r="C977" s="34" t="n">
        <f aca="false">IF(ISBLANK(B977),0,B977-B976)</f>
        <v>0</v>
      </c>
      <c r="D977" s="35"/>
    </row>
    <row r="978" customFormat="false" ht="13.2" hidden="false" customHeight="false" outlineLevel="0" collapsed="false">
      <c r="A978" s="30"/>
      <c r="C978" s="34" t="n">
        <f aca="false">IF(ISBLANK(B978),0,B978-B977)</f>
        <v>0</v>
      </c>
      <c r="D978" s="35"/>
    </row>
    <row r="979" customFormat="false" ht="13.2" hidden="false" customHeight="false" outlineLevel="0" collapsed="false">
      <c r="A979" s="30"/>
      <c r="C979" s="34" t="n">
        <f aca="false">IF(ISBLANK(B979),0,B979-B978)</f>
        <v>0</v>
      </c>
      <c r="D979" s="35"/>
    </row>
    <row r="980" customFormat="false" ht="13.2" hidden="false" customHeight="false" outlineLevel="0" collapsed="false">
      <c r="A980" s="30"/>
      <c r="C980" s="34" t="n">
        <f aca="false">IF(ISBLANK(B980),0,B980-B979)</f>
        <v>0</v>
      </c>
      <c r="D980" s="35"/>
    </row>
    <row r="981" customFormat="false" ht="13.2" hidden="false" customHeight="false" outlineLevel="0" collapsed="false">
      <c r="A981" s="30"/>
      <c r="C981" s="34" t="n">
        <f aca="false">IF(ISBLANK(B981),0,B981-B980)</f>
        <v>0</v>
      </c>
      <c r="D981" s="35"/>
    </row>
    <row r="982" customFormat="false" ht="13.2" hidden="false" customHeight="false" outlineLevel="0" collapsed="false">
      <c r="A982" s="30"/>
      <c r="C982" s="34" t="n">
        <f aca="false">IF(ISBLANK(B982),0,B982-B981)</f>
        <v>0</v>
      </c>
      <c r="D982" s="35"/>
    </row>
    <row r="983" customFormat="false" ht="13.2" hidden="false" customHeight="false" outlineLevel="0" collapsed="false">
      <c r="A983" s="30"/>
      <c r="C983" s="34" t="n">
        <f aca="false">IF(ISBLANK(B983),0,B983-B982)</f>
        <v>0</v>
      </c>
      <c r="D983" s="35"/>
    </row>
    <row r="984" customFormat="false" ht="13.2" hidden="false" customHeight="false" outlineLevel="0" collapsed="false">
      <c r="A984" s="30"/>
      <c r="C984" s="34" t="n">
        <f aca="false">IF(ISBLANK(B984),0,B984-B983)</f>
        <v>0</v>
      </c>
      <c r="D984" s="35"/>
    </row>
    <row r="985" customFormat="false" ht="13.2" hidden="false" customHeight="false" outlineLevel="0" collapsed="false">
      <c r="A985" s="30"/>
      <c r="C985" s="34" t="n">
        <f aca="false">IF(ISBLANK(B985),0,B985-B984)</f>
        <v>0</v>
      </c>
      <c r="D985" s="35"/>
    </row>
    <row r="986" customFormat="false" ht="13.2" hidden="false" customHeight="false" outlineLevel="0" collapsed="false">
      <c r="A986" s="30"/>
      <c r="C986" s="34" t="n">
        <f aca="false">IF(ISBLANK(B986),0,B986-B985)</f>
        <v>0</v>
      </c>
      <c r="D986" s="35"/>
    </row>
    <row r="987" customFormat="false" ht="13.2" hidden="false" customHeight="false" outlineLevel="0" collapsed="false">
      <c r="A987" s="30"/>
      <c r="C987" s="34" t="n">
        <f aca="false">IF(ISBLANK(B987),0,B987-B986)</f>
        <v>0</v>
      </c>
      <c r="D987" s="35"/>
    </row>
    <row r="988" customFormat="false" ht="13.2" hidden="false" customHeight="false" outlineLevel="0" collapsed="false">
      <c r="A988" s="30"/>
      <c r="C988" s="34" t="n">
        <f aca="false">IF(ISBLANK(B988),0,B988-B987)</f>
        <v>0</v>
      </c>
      <c r="D988" s="35"/>
    </row>
    <row r="989" customFormat="false" ht="13.2" hidden="false" customHeight="false" outlineLevel="0" collapsed="false">
      <c r="A989" s="30"/>
      <c r="C989" s="34" t="n">
        <f aca="false">IF(ISBLANK(B989),0,B989-B988)</f>
        <v>0</v>
      </c>
      <c r="D989" s="35"/>
    </row>
    <row r="990" customFormat="false" ht="13.2" hidden="false" customHeight="false" outlineLevel="0" collapsed="false">
      <c r="A990" s="30"/>
      <c r="C990" s="34" t="n">
        <f aca="false">IF(ISBLANK(B990),0,B990-B989)</f>
        <v>0</v>
      </c>
      <c r="D990" s="35"/>
    </row>
    <row r="991" customFormat="false" ht="13.2" hidden="false" customHeight="false" outlineLevel="0" collapsed="false">
      <c r="A991" s="30"/>
      <c r="C991" s="34" t="n">
        <f aca="false">IF(ISBLANK(B991),0,B991-B990)</f>
        <v>0</v>
      </c>
      <c r="D991" s="35"/>
    </row>
    <row r="992" customFormat="false" ht="13.2" hidden="false" customHeight="false" outlineLevel="0" collapsed="false">
      <c r="A992" s="30"/>
      <c r="C992" s="34" t="n">
        <f aca="false">IF(ISBLANK(B992),0,B992-B991)</f>
        <v>0</v>
      </c>
      <c r="D992" s="35"/>
    </row>
    <row r="993" customFormat="false" ht="13.2" hidden="false" customHeight="false" outlineLevel="0" collapsed="false">
      <c r="A993" s="30"/>
      <c r="C993" s="34" t="n">
        <f aca="false">IF(ISBLANK(B993),0,B993-B992)</f>
        <v>0</v>
      </c>
      <c r="D993" s="35"/>
    </row>
    <row r="994" customFormat="false" ht="13.2" hidden="false" customHeight="false" outlineLevel="0" collapsed="false">
      <c r="A994" s="30"/>
      <c r="C994" s="34" t="n">
        <f aca="false">IF(ISBLANK(B994),0,B994-B993)</f>
        <v>0</v>
      </c>
      <c r="D994" s="35"/>
    </row>
    <row r="995" customFormat="false" ht="13.2" hidden="false" customHeight="false" outlineLevel="0" collapsed="false">
      <c r="A995" s="30"/>
      <c r="C995" s="34" t="n">
        <f aca="false">IF(ISBLANK(B995),0,B995-B994)</f>
        <v>0</v>
      </c>
      <c r="D995" s="35"/>
    </row>
    <row r="996" customFormat="false" ht="13.2" hidden="false" customHeight="false" outlineLevel="0" collapsed="false">
      <c r="A996" s="30"/>
      <c r="C996" s="34" t="n">
        <f aca="false">IF(ISBLANK(B996),0,B996-B995)</f>
        <v>0</v>
      </c>
      <c r="D996" s="35"/>
    </row>
    <row r="997" customFormat="false" ht="13.2" hidden="false" customHeight="false" outlineLevel="0" collapsed="false">
      <c r="A997" s="30"/>
      <c r="C997" s="34" t="n">
        <f aca="false">IF(ISBLANK(B997),0,B997-B996)</f>
        <v>0</v>
      </c>
      <c r="D997" s="35"/>
    </row>
    <row r="998" customFormat="false" ht="13.2" hidden="false" customHeight="false" outlineLevel="0" collapsed="false">
      <c r="A998" s="30"/>
      <c r="C998" s="34" t="n">
        <f aca="false">IF(ISBLANK(B998),0,B998-B997)</f>
        <v>0</v>
      </c>
      <c r="D998" s="35"/>
    </row>
    <row r="999" customFormat="false" ht="13.2" hidden="false" customHeight="false" outlineLevel="0" collapsed="false">
      <c r="A999" s="30"/>
      <c r="C999" s="34" t="n">
        <f aca="false">IF(ISBLANK(B999),0,B999-B998)</f>
        <v>0</v>
      </c>
      <c r="D999" s="35"/>
    </row>
    <row r="1000" customFormat="false" ht="13.2" hidden="false" customHeight="false" outlineLevel="0" collapsed="false">
      <c r="A1000" s="30"/>
      <c r="C1000" s="34" t="n">
        <f aca="false">IF(ISBLANK(B1000),0,B1000-B999)</f>
        <v>0</v>
      </c>
      <c r="D1000" s="35"/>
    </row>
  </sheetData>
  <conditionalFormatting sqref="D3">
    <cfRule type="cellIs" priority="2" operator="notBetween" aboveAverage="0" equalAverage="0" bottom="0" percent="0" rank="0" text="" dxfId="2">
      <formula>4</formula>
      <formula>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3.2" zeroHeight="false" outlineLevelRow="0" outlineLevelCol="0"/>
  <cols>
    <col collapsed="false" customWidth="true" hidden="false" outlineLevel="0" max="2" min="2" style="0" width="11.55"/>
  </cols>
  <sheetData>
    <row r="1" customFormat="false" ht="15.6" hidden="false" customHeight="false" outlineLevel="0" collapsed="false">
      <c r="A1" s="37" t="s">
        <v>16</v>
      </c>
      <c r="F1" s="36" t="s">
        <v>17</v>
      </c>
    </row>
    <row r="2" customFormat="false" ht="15.6" hidden="false" customHeight="false" outlineLevel="0" collapsed="false">
      <c r="A2" s="37" t="s">
        <v>18</v>
      </c>
      <c r="B2" s="38"/>
      <c r="C2" s="38"/>
      <c r="D2" s="38"/>
    </row>
    <row r="3" customFormat="false" ht="13.2" hidden="false" customHeight="false" outlineLevel="0" collapsed="false">
      <c r="A3" s="38" t="s">
        <v>19</v>
      </c>
      <c r="B3" s="38"/>
      <c r="C3" s="38"/>
      <c r="D3" s="38"/>
    </row>
    <row r="4" customFormat="false" ht="13.2" hidden="false" customHeight="false" outlineLevel="0" collapsed="false">
      <c r="A4" s="38" t="s">
        <v>20</v>
      </c>
      <c r="B4" s="38"/>
      <c r="C4" s="38"/>
      <c r="D4" s="38"/>
    </row>
    <row r="5" customFormat="false" ht="13.2" hidden="false" customHeight="false" outlineLevel="0" collapsed="false">
      <c r="A5" s="38" t="s">
        <v>21</v>
      </c>
      <c r="B5" s="38"/>
      <c r="C5" s="38"/>
      <c r="D5" s="38"/>
    </row>
    <row r="6" customFormat="false" ht="13.2" hidden="false" customHeight="false" outlineLevel="0" collapsed="false">
      <c r="A6" s="38" t="s">
        <v>22</v>
      </c>
      <c r="B6" s="38"/>
      <c r="C6" s="38"/>
      <c r="D6" s="38"/>
    </row>
    <row r="7" customFormat="false" ht="13.2" hidden="false" customHeight="false" outlineLevel="0" collapsed="false">
      <c r="A7" s="38" t="s">
        <v>23</v>
      </c>
      <c r="B7" s="38"/>
      <c r="C7" s="38"/>
      <c r="D7" s="38"/>
    </row>
    <row r="8" customFormat="false" ht="13.2" hidden="false" customHeight="false" outlineLevel="0" collapsed="false">
      <c r="A8" s="38" t="s">
        <v>24</v>
      </c>
      <c r="B8" s="38"/>
      <c r="C8" s="38"/>
      <c r="D8" s="38"/>
    </row>
    <row r="9" customFormat="false" ht="13.2" hidden="false" customHeight="false" outlineLevel="0" collapsed="false">
      <c r="A9" s="38" t="s">
        <v>25</v>
      </c>
      <c r="B9" s="38"/>
      <c r="C9" s="38"/>
      <c r="D9" s="38"/>
    </row>
    <row r="10" customFormat="false" ht="13.2" hidden="false" customHeight="false" outlineLevel="0" collapsed="false">
      <c r="A10" s="38" t="s">
        <v>26</v>
      </c>
      <c r="B10" s="38"/>
      <c r="C10" s="38"/>
      <c r="D10" s="38"/>
    </row>
    <row r="11" customFormat="false" ht="13.2" hidden="false" customHeight="false" outlineLevel="0" collapsed="false">
      <c r="A11" s="38" t="s">
        <v>27</v>
      </c>
      <c r="B11" s="38"/>
      <c r="C11" s="38"/>
      <c r="D11" s="38"/>
    </row>
    <row r="12" customFormat="false" ht="13.2" hidden="false" customHeight="false" outlineLevel="0" collapsed="false">
      <c r="A12" s="38"/>
      <c r="B12" s="38"/>
      <c r="C12" s="38"/>
      <c r="D12" s="38"/>
    </row>
    <row r="13" customFormat="false" ht="13.2" hidden="false" customHeight="false" outlineLevel="0" collapsed="false">
      <c r="A13" s="38"/>
      <c r="B13" s="38"/>
      <c r="C13" s="38"/>
      <c r="D13" s="38"/>
    </row>
    <row r="14" customFormat="false" ht="13.2" hidden="false" customHeight="false" outlineLevel="0" collapsed="false">
      <c r="A14" s="38" t="s">
        <v>28</v>
      </c>
      <c r="B14" s="38"/>
      <c r="C14" s="38"/>
      <c r="D14" s="38"/>
    </row>
    <row r="15" customFormat="false" ht="13.2" hidden="false" customHeight="false" outlineLevel="0" collapsed="false">
      <c r="A15" s="38" t="s">
        <v>29</v>
      </c>
      <c r="B15" s="38"/>
      <c r="C15" s="38"/>
      <c r="D15" s="38"/>
    </row>
    <row r="16" customFormat="false" ht="13.2" hidden="false" customHeight="false" outlineLevel="0" collapsed="false">
      <c r="A16" s="38" t="s">
        <v>30</v>
      </c>
      <c r="B16" s="38"/>
      <c r="C16" s="38"/>
      <c r="D16" s="38"/>
    </row>
    <row r="17" customFormat="false" ht="13.2" hidden="false" customHeight="false" outlineLevel="0" collapsed="false">
      <c r="A17" s="38"/>
      <c r="B17" s="38"/>
      <c r="C17" s="38"/>
      <c r="D17" s="38"/>
    </row>
    <row r="18" customFormat="false" ht="13.2" hidden="false" customHeight="false" outlineLevel="0" collapsed="false">
      <c r="A18" s="38" t="s">
        <v>31</v>
      </c>
      <c r="B18" s="38"/>
      <c r="C18" s="38"/>
      <c r="D18" s="38"/>
    </row>
    <row r="19" customFormat="false" ht="13.2" hidden="false" customHeight="false" outlineLevel="0" collapsed="false">
      <c r="A19" s="38"/>
      <c r="B19" s="38" t="s">
        <v>32</v>
      </c>
      <c r="C19" s="38"/>
      <c r="D19" s="38" t="s">
        <v>33</v>
      </c>
    </row>
    <row r="20" customFormat="false" ht="13.2" hidden="false" customHeight="false" outlineLevel="0" collapsed="false">
      <c r="A20" s="38"/>
      <c r="B20" s="39" t="n">
        <v>42465</v>
      </c>
      <c r="C20" s="38"/>
      <c r="D20" s="40" t="n">
        <v>42466</v>
      </c>
    </row>
    <row r="21" customFormat="false" ht="13.2" hidden="false" customHeight="false" outlineLevel="0" collapsed="false">
      <c r="A21" s="38"/>
      <c r="B21" s="41" t="n">
        <v>42468</v>
      </c>
      <c r="C21" s="38"/>
      <c r="D21" s="38"/>
    </row>
    <row r="22" customFormat="false" ht="13.2" hidden="false" customHeight="false" outlineLevel="0" collapsed="false">
      <c r="A22" s="38"/>
      <c r="B22" s="42" t="n">
        <v>42463</v>
      </c>
      <c r="C22" s="38"/>
      <c r="D22" s="38"/>
    </row>
    <row r="23" customFormat="false" ht="13.2" hidden="false" customHeight="false" outlineLevel="0" collapsed="false">
      <c r="A23" s="38"/>
      <c r="B23" s="43" t="n">
        <v>42463</v>
      </c>
      <c r="C23" s="38"/>
      <c r="D23" s="38"/>
    </row>
    <row r="24" customFormat="false" ht="13.2" hidden="false" customHeight="false" outlineLevel="0" collapsed="false">
      <c r="A24" s="38"/>
      <c r="B24" s="44" t="n">
        <v>42465</v>
      </c>
      <c r="C24" s="38"/>
      <c r="D24" s="38"/>
    </row>
    <row r="25" customFormat="false" ht="13.2" hidden="false" customHeight="false" outlineLevel="0" collapsed="false">
      <c r="A25" s="38"/>
      <c r="B25" s="44" t="s">
        <v>34</v>
      </c>
      <c r="C25" s="38" t="s">
        <v>35</v>
      </c>
      <c r="D25" s="38"/>
    </row>
    <row r="26" customFormat="false" ht="13.2" hidden="false" customHeight="false" outlineLevel="0" collapsed="false">
      <c r="A26" s="38"/>
      <c r="B26" s="38"/>
      <c r="C26" s="38"/>
      <c r="D26" s="38"/>
    </row>
    <row r="27" customFormat="false" ht="13.2" hidden="false" customHeight="false" outlineLevel="0" collapsed="false">
      <c r="A27" s="38" t="s">
        <v>36</v>
      </c>
      <c r="B27" s="38"/>
      <c r="C27" s="38"/>
      <c r="D27" s="38"/>
    </row>
    <row r="28" customFormat="false" ht="13.2" hidden="false" customHeight="false" outlineLevel="0" collapsed="false">
      <c r="A28" s="38"/>
      <c r="B28" s="38" t="s">
        <v>37</v>
      </c>
      <c r="C28" s="38"/>
      <c r="D28" s="38"/>
    </row>
    <row r="29" customFormat="false" ht="13.2" hidden="false" customHeight="false" outlineLevel="0" collapsed="false">
      <c r="A29" s="38"/>
      <c r="B29" s="38" t="s">
        <v>38</v>
      </c>
      <c r="C29" s="38"/>
      <c r="D29" s="38"/>
    </row>
    <row r="30" customFormat="false" ht="13.2" hidden="false" customHeight="false" outlineLevel="0" collapsed="false">
      <c r="A30" s="38"/>
      <c r="B30" s="38" t="s">
        <v>39</v>
      </c>
      <c r="C30" s="38"/>
      <c r="D30" s="38"/>
    </row>
    <row r="31" customFormat="false" ht="13.2" hidden="false" customHeight="false" outlineLevel="0" collapsed="false">
      <c r="A31" s="38"/>
      <c r="B31" s="40" t="s">
        <v>40</v>
      </c>
      <c r="C31" s="38"/>
      <c r="D31" s="38"/>
    </row>
    <row r="32" customFormat="false" ht="13.2" hidden="false" customHeight="false" outlineLevel="0" collapsed="false">
      <c r="A32" s="38"/>
      <c r="B32" s="38"/>
      <c r="C32" s="38"/>
      <c r="D32" s="38"/>
    </row>
    <row r="33" customFormat="false" ht="13.2" hidden="false" customHeight="false" outlineLevel="0" collapsed="false">
      <c r="A33" s="38" t="s">
        <v>41</v>
      </c>
      <c r="B33" s="38"/>
      <c r="C33" s="38" t="s">
        <v>42</v>
      </c>
      <c r="D33" s="38"/>
    </row>
    <row r="34" customFormat="false" ht="13.2" hidden="false" customHeight="false" outlineLevel="0" collapsed="false">
      <c r="A34" s="38"/>
      <c r="B34" s="38"/>
      <c r="C34" s="38" t="s">
        <v>43</v>
      </c>
      <c r="D34" s="38"/>
    </row>
    <row r="35" customFormat="false" ht="13.2" hidden="false" customHeight="false" outlineLevel="0" collapsed="false">
      <c r="A35" s="38"/>
      <c r="B35" s="38"/>
      <c r="C35" s="38" t="s">
        <v>44</v>
      </c>
      <c r="D35" s="38"/>
    </row>
    <row r="36" customFormat="false" ht="13.2" hidden="false" customHeight="false" outlineLevel="0" collapsed="false">
      <c r="A36" s="38"/>
      <c r="B36" s="38"/>
      <c r="C36" s="38" t="s">
        <v>45</v>
      </c>
      <c r="D36"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5.55"/>
    <col collapsed="false" customWidth="true" hidden="false" outlineLevel="0" max="3" min="3" style="0" width="13.43"/>
    <col collapsed="false" customWidth="true" hidden="false" outlineLevel="0" max="4" min="4" style="0" width="18.76"/>
  </cols>
  <sheetData>
    <row r="1" customFormat="false" ht="15.6" hidden="false" customHeight="false" outlineLevel="0" collapsed="false">
      <c r="A1" s="45" t="s">
        <v>46</v>
      </c>
      <c r="B1" s="45" t="s">
        <v>47</v>
      </c>
      <c r="C1" s="46" t="s">
        <v>5</v>
      </c>
      <c r="D1" s="47" t="s">
        <v>48</v>
      </c>
    </row>
    <row r="2" customFormat="false" ht="15" hidden="false" customHeight="false" outlineLevel="0" collapsed="false">
      <c r="A2" s="48" t="s">
        <v>49</v>
      </c>
      <c r="B2" s="48" t="s">
        <v>50</v>
      </c>
      <c r="C2" s="49" t="s">
        <v>51</v>
      </c>
      <c r="D2" s="50" t="s">
        <v>52</v>
      </c>
    </row>
    <row r="3" customFormat="false" ht="15" hidden="false" customHeight="false" outlineLevel="0" collapsed="false">
      <c r="A3" s="48" t="s">
        <v>49</v>
      </c>
      <c r="B3" s="48" t="s">
        <v>53</v>
      </c>
      <c r="C3" s="49" t="s">
        <v>54</v>
      </c>
      <c r="D3" s="50" t="s">
        <v>55</v>
      </c>
    </row>
    <row r="4" customFormat="false" ht="15" hidden="false" customHeight="false" outlineLevel="0" collapsed="false">
      <c r="A4" s="48" t="s">
        <v>49</v>
      </c>
      <c r="B4" s="48" t="s">
        <v>56</v>
      </c>
      <c r="C4" s="49" t="s">
        <v>49</v>
      </c>
      <c r="D4" s="50" t="s">
        <v>57</v>
      </c>
    </row>
    <row r="5" customFormat="false" ht="15" hidden="false" customHeight="false" outlineLevel="0" collapsed="false">
      <c r="A5" s="48" t="s">
        <v>49</v>
      </c>
      <c r="B5" s="48" t="s">
        <v>58</v>
      </c>
      <c r="C5" s="49" t="s">
        <v>59</v>
      </c>
      <c r="D5" s="50" t="s">
        <v>60</v>
      </c>
    </row>
    <row r="6" customFormat="false" ht="15" hidden="false" customHeight="false" outlineLevel="0" collapsed="false">
      <c r="A6" s="48" t="s">
        <v>49</v>
      </c>
      <c r="B6" s="48" t="s">
        <v>61</v>
      </c>
      <c r="C6" s="49" t="s">
        <v>62</v>
      </c>
      <c r="D6" s="50" t="s">
        <v>63</v>
      </c>
    </row>
    <row r="7" customFormat="false" ht="15" hidden="false" customHeight="false" outlineLevel="0" collapsed="false">
      <c r="A7" s="48" t="s">
        <v>54</v>
      </c>
      <c r="B7" s="48" t="s">
        <v>50</v>
      </c>
      <c r="C7" s="49" t="s">
        <v>50</v>
      </c>
      <c r="D7" s="50" t="s">
        <v>64</v>
      </c>
    </row>
    <row r="8" customFormat="false" ht="15" hidden="false" customHeight="false" outlineLevel="0" collapsed="false">
      <c r="A8" s="48" t="s">
        <v>51</v>
      </c>
      <c r="B8" s="48" t="s">
        <v>65</v>
      </c>
      <c r="C8" s="49" t="s">
        <v>66</v>
      </c>
      <c r="D8" s="50" t="s">
        <v>67</v>
      </c>
    </row>
    <row r="9" customFormat="false" ht="15" hidden="false" customHeight="false" outlineLevel="0" collapsed="false">
      <c r="A9" s="48" t="s">
        <v>51</v>
      </c>
      <c r="B9" s="48" t="s">
        <v>68</v>
      </c>
      <c r="C9" s="49" t="s">
        <v>69</v>
      </c>
      <c r="D9" s="50" t="s">
        <v>70</v>
      </c>
    </row>
    <row r="10" customFormat="false" ht="15" hidden="false" customHeight="false" outlineLevel="0" collapsed="false">
      <c r="A10" s="48" t="s">
        <v>51</v>
      </c>
      <c r="B10" s="48" t="s">
        <v>71</v>
      </c>
      <c r="C10" s="49" t="s">
        <v>72</v>
      </c>
      <c r="D10" s="50" t="s">
        <v>73</v>
      </c>
    </row>
    <row r="11" customFormat="false" ht="15" hidden="false" customHeight="false" outlineLevel="0" collapsed="false">
      <c r="A11" s="48" t="s">
        <v>51</v>
      </c>
      <c r="B11" s="48" t="s">
        <v>74</v>
      </c>
      <c r="C11" s="49" t="s">
        <v>75</v>
      </c>
      <c r="D11" s="50" t="s">
        <v>76</v>
      </c>
    </row>
    <row r="12" customFormat="false" ht="15" hidden="false" customHeight="false" outlineLevel="0" collapsed="false">
      <c r="A12" s="48" t="s">
        <v>62</v>
      </c>
      <c r="B12" s="48" t="s">
        <v>77</v>
      </c>
      <c r="C12" s="49" t="s">
        <v>65</v>
      </c>
      <c r="D12" s="50" t="s">
        <v>78</v>
      </c>
    </row>
    <row r="13" customFormat="false" ht="15" hidden="false" customHeight="false" outlineLevel="0" collapsed="false">
      <c r="A13" s="48" t="s">
        <v>62</v>
      </c>
      <c r="B13" s="48" t="s">
        <v>79</v>
      </c>
      <c r="C13" s="49" t="s">
        <v>68</v>
      </c>
      <c r="D13" s="50" t="s">
        <v>80</v>
      </c>
    </row>
    <row r="14" customFormat="false" ht="15" hidden="false" customHeight="false" outlineLevel="0" collapsed="false">
      <c r="A14" s="48" t="s">
        <v>62</v>
      </c>
      <c r="B14" s="48" t="s">
        <v>71</v>
      </c>
      <c r="C14" s="49" t="s">
        <v>81</v>
      </c>
      <c r="D14" s="50" t="s">
        <v>82</v>
      </c>
    </row>
    <row r="15" customFormat="false" ht="15" hidden="false" customHeight="false" outlineLevel="0" collapsed="false">
      <c r="A15" s="48" t="s">
        <v>62</v>
      </c>
      <c r="B15" s="48" t="s">
        <v>32</v>
      </c>
      <c r="C15" s="49" t="s">
        <v>53</v>
      </c>
      <c r="D15" s="50" t="s">
        <v>83</v>
      </c>
    </row>
    <row r="16" customFormat="false" ht="15" hidden="false" customHeight="false" outlineLevel="0" collapsed="false">
      <c r="A16" s="48" t="s">
        <v>62</v>
      </c>
      <c r="B16" s="48" t="s">
        <v>74</v>
      </c>
      <c r="C16" s="49" t="s">
        <v>84</v>
      </c>
      <c r="D16" s="50" t="s">
        <v>85</v>
      </c>
    </row>
    <row r="17" customFormat="false" ht="15" hidden="false" customHeight="false" outlineLevel="0" collapsed="false">
      <c r="A17" s="48" t="s">
        <v>62</v>
      </c>
      <c r="B17" s="48" t="s">
        <v>86</v>
      </c>
      <c r="C17" s="49" t="s">
        <v>87</v>
      </c>
      <c r="D17" s="50" t="s">
        <v>88</v>
      </c>
    </row>
    <row r="18" customFormat="false" ht="15" hidden="false" customHeight="false" outlineLevel="0" collapsed="false">
      <c r="A18" s="48" t="s">
        <v>59</v>
      </c>
      <c r="B18" s="48" t="s">
        <v>66</v>
      </c>
      <c r="C18" s="49" t="s">
        <v>89</v>
      </c>
      <c r="D18" s="50" t="s">
        <v>90</v>
      </c>
    </row>
    <row r="19" customFormat="false" ht="15" hidden="false" customHeight="false" outlineLevel="0" collapsed="false">
      <c r="A19" s="48" t="s">
        <v>59</v>
      </c>
      <c r="B19" s="48" t="s">
        <v>69</v>
      </c>
      <c r="C19" s="49" t="s">
        <v>91</v>
      </c>
      <c r="D19" s="50" t="s">
        <v>92</v>
      </c>
    </row>
    <row r="20" customFormat="false" ht="15" hidden="false" customHeight="false" outlineLevel="0" collapsed="false">
      <c r="A20" s="48" t="s">
        <v>59</v>
      </c>
      <c r="B20" s="48" t="s">
        <v>93</v>
      </c>
      <c r="C20" s="49" t="s">
        <v>94</v>
      </c>
      <c r="D20" s="50" t="s">
        <v>95</v>
      </c>
    </row>
    <row r="21" customFormat="false" ht="15" hidden="false" customHeight="false" outlineLevel="0" collapsed="false">
      <c r="A21" s="48" t="s">
        <v>59</v>
      </c>
      <c r="B21" s="48" t="s">
        <v>96</v>
      </c>
      <c r="C21" s="49" t="s">
        <v>77</v>
      </c>
      <c r="D21" s="50" t="s">
        <v>97</v>
      </c>
    </row>
    <row r="22" customFormat="false" ht="15" hidden="false" customHeight="false" outlineLevel="0" collapsed="false">
      <c r="A22" s="48" t="s">
        <v>59</v>
      </c>
      <c r="B22" s="48" t="s">
        <v>98</v>
      </c>
      <c r="C22" s="49" t="s">
        <v>99</v>
      </c>
      <c r="D22" s="50" t="s">
        <v>100</v>
      </c>
    </row>
    <row r="23" customFormat="false" ht="15" hidden="false" customHeight="false" outlineLevel="0" collapsed="false">
      <c r="A23" s="48" t="s">
        <v>59</v>
      </c>
      <c r="B23" s="48" t="s">
        <v>101</v>
      </c>
      <c r="C23" s="49" t="s">
        <v>102</v>
      </c>
      <c r="D23" s="50" t="s">
        <v>103</v>
      </c>
    </row>
    <row r="24" customFormat="false" ht="15" hidden="false" customHeight="false" outlineLevel="0" collapsed="false">
      <c r="A24" s="48" t="s">
        <v>50</v>
      </c>
      <c r="B24" s="48" t="s">
        <v>49</v>
      </c>
      <c r="C24" s="49" t="s">
        <v>104</v>
      </c>
      <c r="D24" s="50" t="s">
        <v>105</v>
      </c>
    </row>
    <row r="25" customFormat="false" ht="15" hidden="false" customHeight="false" outlineLevel="0" collapsed="false">
      <c r="A25" s="48" t="s">
        <v>50</v>
      </c>
      <c r="B25" s="48" t="s">
        <v>53</v>
      </c>
      <c r="C25" s="49" t="s">
        <v>106</v>
      </c>
      <c r="D25" s="50" t="s">
        <v>107</v>
      </c>
    </row>
    <row r="26" customFormat="false" ht="15" hidden="false" customHeight="false" outlineLevel="0" collapsed="false">
      <c r="A26" s="48" t="s">
        <v>50</v>
      </c>
      <c r="B26" s="48" t="s">
        <v>56</v>
      </c>
      <c r="C26" s="49" t="s">
        <v>93</v>
      </c>
      <c r="D26" s="50" t="s">
        <v>108</v>
      </c>
    </row>
    <row r="27" customFormat="false" ht="15" hidden="false" customHeight="false" outlineLevel="0" collapsed="false">
      <c r="A27" s="48" t="s">
        <v>50</v>
      </c>
      <c r="B27" s="48" t="s">
        <v>58</v>
      </c>
      <c r="C27" s="49" t="s">
        <v>109</v>
      </c>
      <c r="D27" s="50" t="s">
        <v>110</v>
      </c>
    </row>
    <row r="28" customFormat="false" ht="15" hidden="false" customHeight="false" outlineLevel="0" collapsed="false">
      <c r="A28" s="48" t="s">
        <v>50</v>
      </c>
      <c r="B28" s="48" t="s">
        <v>111</v>
      </c>
      <c r="C28" s="49" t="s">
        <v>112</v>
      </c>
      <c r="D28" s="50" t="s">
        <v>113</v>
      </c>
    </row>
    <row r="29" customFormat="false" ht="15" hidden="false" customHeight="false" outlineLevel="0" collapsed="false">
      <c r="A29" s="48" t="s">
        <v>50</v>
      </c>
      <c r="B29" s="48" t="s">
        <v>114</v>
      </c>
      <c r="C29" s="49" t="s">
        <v>71</v>
      </c>
      <c r="D29" s="50" t="s">
        <v>115</v>
      </c>
    </row>
    <row r="30" customFormat="false" ht="15" hidden="false" customHeight="false" outlineLevel="0" collapsed="false">
      <c r="A30" s="48" t="s">
        <v>66</v>
      </c>
      <c r="B30" s="48" t="s">
        <v>59</v>
      </c>
      <c r="C30" s="49" t="s">
        <v>79</v>
      </c>
      <c r="D30" s="50" t="s">
        <v>116</v>
      </c>
    </row>
    <row r="31" customFormat="false" ht="15" hidden="false" customHeight="false" outlineLevel="0" collapsed="false">
      <c r="A31" s="48" t="s">
        <v>66</v>
      </c>
      <c r="B31" s="48" t="s">
        <v>98</v>
      </c>
      <c r="C31" s="49" t="s">
        <v>56</v>
      </c>
      <c r="D31" s="50" t="s">
        <v>117</v>
      </c>
    </row>
    <row r="32" customFormat="false" ht="15" hidden="false" customHeight="false" outlineLevel="0" collapsed="false">
      <c r="A32" s="48" t="s">
        <v>66</v>
      </c>
      <c r="B32" s="48" t="s">
        <v>118</v>
      </c>
      <c r="C32" s="49" t="s">
        <v>119</v>
      </c>
      <c r="D32" s="50" t="s">
        <v>120</v>
      </c>
    </row>
    <row r="33" customFormat="false" ht="15" hidden="false" customHeight="false" outlineLevel="0" collapsed="false">
      <c r="A33" s="48" t="s">
        <v>69</v>
      </c>
      <c r="B33" s="48" t="s">
        <v>59</v>
      </c>
      <c r="C33" s="49" t="s">
        <v>98</v>
      </c>
      <c r="D33" s="50" t="s">
        <v>121</v>
      </c>
    </row>
    <row r="34" customFormat="false" ht="15" hidden="false" customHeight="false" outlineLevel="0" collapsed="false">
      <c r="A34" s="48" t="s">
        <v>69</v>
      </c>
      <c r="B34" s="48" t="s">
        <v>91</v>
      </c>
      <c r="C34" s="49" t="s">
        <v>122</v>
      </c>
      <c r="D34" s="50" t="s">
        <v>123</v>
      </c>
    </row>
    <row r="35" customFormat="false" ht="15" hidden="false" customHeight="false" outlineLevel="0" collapsed="false">
      <c r="A35" s="48" t="s">
        <v>69</v>
      </c>
      <c r="B35" s="48" t="s">
        <v>119</v>
      </c>
      <c r="C35" s="49" t="s">
        <v>124</v>
      </c>
      <c r="D35" s="50" t="s">
        <v>125</v>
      </c>
    </row>
    <row r="36" customFormat="false" ht="15" hidden="false" customHeight="false" outlineLevel="0" collapsed="false">
      <c r="A36" s="48" t="s">
        <v>69</v>
      </c>
      <c r="B36" s="48" t="s">
        <v>96</v>
      </c>
      <c r="C36" s="49" t="s">
        <v>126</v>
      </c>
      <c r="D36" s="50" t="s">
        <v>127</v>
      </c>
    </row>
    <row r="37" customFormat="false" ht="15" hidden="false" customHeight="false" outlineLevel="0" collapsed="false">
      <c r="A37" s="48" t="s">
        <v>69</v>
      </c>
      <c r="B37" s="48" t="s">
        <v>32</v>
      </c>
      <c r="C37" s="49" t="s">
        <v>96</v>
      </c>
      <c r="D37" s="50" t="s">
        <v>128</v>
      </c>
    </row>
    <row r="38" customFormat="false" ht="15" hidden="false" customHeight="false" outlineLevel="0" collapsed="false">
      <c r="A38" s="48" t="s">
        <v>69</v>
      </c>
      <c r="B38" s="48" t="s">
        <v>101</v>
      </c>
      <c r="C38" s="49" t="s">
        <v>129</v>
      </c>
      <c r="D38" s="50" t="s">
        <v>130</v>
      </c>
    </row>
    <row r="39" customFormat="false" ht="15" hidden="false" customHeight="false" outlineLevel="0" collapsed="false">
      <c r="A39" s="48" t="s">
        <v>69</v>
      </c>
      <c r="B39" s="48" t="s">
        <v>131</v>
      </c>
      <c r="C39" s="49" t="s">
        <v>132</v>
      </c>
      <c r="D39" s="50" t="s">
        <v>133</v>
      </c>
    </row>
    <row r="40" customFormat="false" ht="15" hidden="false" customHeight="false" outlineLevel="0" collapsed="false">
      <c r="A40" s="48" t="s">
        <v>72</v>
      </c>
      <c r="B40" s="48" t="s">
        <v>106</v>
      </c>
      <c r="C40" s="49" t="s">
        <v>134</v>
      </c>
      <c r="D40" s="50" t="s">
        <v>135</v>
      </c>
    </row>
    <row r="41" customFormat="false" ht="15" hidden="false" customHeight="false" outlineLevel="0" collapsed="false">
      <c r="A41" s="48" t="s">
        <v>72</v>
      </c>
      <c r="B41" s="48" t="s">
        <v>129</v>
      </c>
      <c r="C41" s="49" t="s">
        <v>136</v>
      </c>
      <c r="D41" s="50" t="s">
        <v>137</v>
      </c>
    </row>
    <row r="42" customFormat="false" ht="15" hidden="false" customHeight="false" outlineLevel="0" collapsed="false">
      <c r="A42" s="48" t="s">
        <v>72</v>
      </c>
      <c r="B42" s="48" t="s">
        <v>138</v>
      </c>
      <c r="C42" s="49" t="s">
        <v>58</v>
      </c>
      <c r="D42" s="50" t="s">
        <v>139</v>
      </c>
    </row>
    <row r="43" customFormat="false" ht="15" hidden="false" customHeight="false" outlineLevel="0" collapsed="false">
      <c r="A43" s="48" t="s">
        <v>75</v>
      </c>
      <c r="B43" s="48" t="s">
        <v>104</v>
      </c>
      <c r="C43" s="49" t="s">
        <v>140</v>
      </c>
      <c r="D43" s="50" t="s">
        <v>141</v>
      </c>
    </row>
    <row r="44" customFormat="false" ht="15" hidden="false" customHeight="false" outlineLevel="0" collapsed="false">
      <c r="A44" s="48" t="s">
        <v>75</v>
      </c>
      <c r="B44" s="48" t="s">
        <v>126</v>
      </c>
      <c r="C44" s="49" t="s">
        <v>142</v>
      </c>
      <c r="D44" s="50" t="s">
        <v>143</v>
      </c>
    </row>
    <row r="45" customFormat="false" ht="15" hidden="false" customHeight="false" outlineLevel="0" collapsed="false">
      <c r="A45" s="48" t="s">
        <v>75</v>
      </c>
      <c r="B45" s="48" t="s">
        <v>144</v>
      </c>
      <c r="C45" s="49" t="s">
        <v>145</v>
      </c>
      <c r="D45" s="50" t="s">
        <v>146</v>
      </c>
    </row>
    <row r="46" customFormat="false" ht="15" hidden="false" customHeight="false" outlineLevel="0" collapsed="false">
      <c r="A46" s="48" t="s">
        <v>65</v>
      </c>
      <c r="B46" s="48" t="s">
        <v>51</v>
      </c>
      <c r="C46" s="49" t="s">
        <v>32</v>
      </c>
      <c r="D46" s="50" t="s">
        <v>147</v>
      </c>
    </row>
    <row r="47" customFormat="false" ht="15" hidden="false" customHeight="false" outlineLevel="0" collapsed="false">
      <c r="A47" s="48" t="s">
        <v>65</v>
      </c>
      <c r="B47" s="48" t="s">
        <v>68</v>
      </c>
      <c r="C47" s="49" t="s">
        <v>148</v>
      </c>
      <c r="D47" s="50" t="s">
        <v>149</v>
      </c>
    </row>
    <row r="48" customFormat="false" ht="15" hidden="false" customHeight="false" outlineLevel="0" collapsed="false">
      <c r="A48" s="48" t="s">
        <v>68</v>
      </c>
      <c r="B48" s="48" t="s">
        <v>51</v>
      </c>
      <c r="C48" s="49" t="s">
        <v>118</v>
      </c>
      <c r="D48" s="50" t="s">
        <v>150</v>
      </c>
    </row>
    <row r="49" customFormat="false" ht="15" hidden="false" customHeight="false" outlineLevel="0" collapsed="false">
      <c r="A49" s="48" t="s">
        <v>68</v>
      </c>
      <c r="B49" s="48" t="s">
        <v>65</v>
      </c>
      <c r="C49" s="49" t="s">
        <v>151</v>
      </c>
      <c r="D49" s="50" t="s">
        <v>152</v>
      </c>
    </row>
    <row r="50" customFormat="false" ht="15" hidden="false" customHeight="false" outlineLevel="0" collapsed="false">
      <c r="A50" s="48" t="s">
        <v>68</v>
      </c>
      <c r="B50" s="48" t="s">
        <v>153</v>
      </c>
      <c r="C50" s="49" t="s">
        <v>144</v>
      </c>
      <c r="D50" s="50" t="s">
        <v>154</v>
      </c>
    </row>
    <row r="51" customFormat="false" ht="15" hidden="false" customHeight="false" outlineLevel="0" collapsed="false">
      <c r="A51" s="48" t="s">
        <v>68</v>
      </c>
      <c r="B51" s="48" t="s">
        <v>74</v>
      </c>
      <c r="C51" s="49" t="s">
        <v>155</v>
      </c>
      <c r="D51" s="50" t="s">
        <v>156</v>
      </c>
    </row>
    <row r="52" customFormat="false" ht="15" hidden="false" customHeight="false" outlineLevel="0" collapsed="false">
      <c r="A52" s="48" t="s">
        <v>89</v>
      </c>
      <c r="B52" s="48" t="s">
        <v>84</v>
      </c>
      <c r="C52" s="49" t="s">
        <v>157</v>
      </c>
      <c r="D52" s="50" t="s">
        <v>158</v>
      </c>
    </row>
    <row r="53" customFormat="false" ht="15" hidden="false" customHeight="false" outlineLevel="0" collapsed="false">
      <c r="A53" s="48" t="s">
        <v>89</v>
      </c>
      <c r="B53" s="48" t="s">
        <v>112</v>
      </c>
      <c r="C53" s="49" t="s">
        <v>138</v>
      </c>
      <c r="D53" s="50" t="s">
        <v>159</v>
      </c>
    </row>
    <row r="54" customFormat="false" ht="15" hidden="false" customHeight="false" outlineLevel="0" collapsed="false">
      <c r="A54" s="48" t="s">
        <v>89</v>
      </c>
      <c r="B54" s="48" t="s">
        <v>79</v>
      </c>
      <c r="C54" s="49" t="s">
        <v>61</v>
      </c>
      <c r="D54" s="50" t="s">
        <v>160</v>
      </c>
    </row>
    <row r="55" customFormat="false" ht="15" hidden="false" customHeight="false" outlineLevel="0" collapsed="false">
      <c r="A55" s="48" t="s">
        <v>89</v>
      </c>
      <c r="B55" s="48" t="s">
        <v>119</v>
      </c>
      <c r="C55" s="49" t="s">
        <v>153</v>
      </c>
      <c r="D55" s="50" t="s">
        <v>161</v>
      </c>
    </row>
    <row r="56" customFormat="false" ht="15" hidden="false" customHeight="false" outlineLevel="0" collapsed="false">
      <c r="A56" s="48" t="s">
        <v>89</v>
      </c>
      <c r="B56" s="48" t="s">
        <v>162</v>
      </c>
      <c r="C56" s="49" t="s">
        <v>162</v>
      </c>
      <c r="D56" s="50" t="s">
        <v>163</v>
      </c>
    </row>
    <row r="57" customFormat="false" ht="15" hidden="false" customHeight="false" outlineLevel="0" collapsed="false">
      <c r="A57" s="48" t="s">
        <v>89</v>
      </c>
      <c r="B57" s="48" t="s">
        <v>164</v>
      </c>
      <c r="C57" s="49" t="s">
        <v>74</v>
      </c>
      <c r="D57" s="50" t="s">
        <v>165</v>
      </c>
    </row>
    <row r="58" customFormat="false" ht="15" hidden="false" customHeight="false" outlineLevel="0" collapsed="false">
      <c r="A58" s="48" t="s">
        <v>53</v>
      </c>
      <c r="B58" s="48" t="s">
        <v>50</v>
      </c>
      <c r="C58" s="49" t="s">
        <v>86</v>
      </c>
      <c r="D58" s="50" t="s">
        <v>166</v>
      </c>
    </row>
    <row r="59" customFormat="false" ht="15" hidden="false" customHeight="false" outlineLevel="0" collapsed="false">
      <c r="A59" s="48" t="s">
        <v>53</v>
      </c>
      <c r="B59" s="48" t="s">
        <v>56</v>
      </c>
      <c r="C59" s="49" t="s">
        <v>101</v>
      </c>
      <c r="D59" s="50" t="s">
        <v>167</v>
      </c>
    </row>
    <row r="60" customFormat="false" ht="15" hidden="false" customHeight="false" outlineLevel="0" collapsed="false">
      <c r="A60" s="48" t="s">
        <v>53</v>
      </c>
      <c r="B60" s="48" t="s">
        <v>98</v>
      </c>
      <c r="C60" s="49" t="s">
        <v>168</v>
      </c>
      <c r="D60" s="50" t="s">
        <v>169</v>
      </c>
    </row>
    <row r="61" customFormat="false" ht="15" hidden="false" customHeight="false" outlineLevel="0" collapsed="false">
      <c r="A61" s="48" t="s">
        <v>53</v>
      </c>
      <c r="B61" s="48" t="s">
        <v>118</v>
      </c>
      <c r="C61" s="49" t="s">
        <v>170</v>
      </c>
      <c r="D61" s="50" t="s">
        <v>171</v>
      </c>
    </row>
    <row r="62" customFormat="false" ht="15" hidden="false" customHeight="false" outlineLevel="0" collapsed="false">
      <c r="A62" s="48" t="s">
        <v>53</v>
      </c>
      <c r="B62" s="48" t="s">
        <v>101</v>
      </c>
      <c r="C62" s="49" t="s">
        <v>111</v>
      </c>
      <c r="D62" s="50" t="s">
        <v>172</v>
      </c>
    </row>
    <row r="63" customFormat="false" ht="15" hidden="false" customHeight="false" outlineLevel="0" collapsed="false">
      <c r="A63" s="48" t="s">
        <v>53</v>
      </c>
      <c r="B63" s="48" t="s">
        <v>111</v>
      </c>
      <c r="C63" s="49" t="s">
        <v>173</v>
      </c>
      <c r="D63" s="50" t="s">
        <v>174</v>
      </c>
    </row>
    <row r="64" customFormat="false" ht="15" hidden="false" customHeight="false" outlineLevel="0" collapsed="false">
      <c r="A64" s="48" t="s">
        <v>53</v>
      </c>
      <c r="B64" s="48" t="s">
        <v>131</v>
      </c>
      <c r="C64" s="49" t="s">
        <v>175</v>
      </c>
      <c r="D64" s="50" t="s">
        <v>176</v>
      </c>
    </row>
    <row r="65" customFormat="false" ht="15" hidden="false" customHeight="false" outlineLevel="0" collapsed="false">
      <c r="A65" s="48" t="s">
        <v>84</v>
      </c>
      <c r="B65" s="48" t="s">
        <v>89</v>
      </c>
      <c r="C65" s="49" t="s">
        <v>164</v>
      </c>
      <c r="D65" s="50" t="s">
        <v>177</v>
      </c>
    </row>
    <row r="66" customFormat="false" ht="15" hidden="false" customHeight="false" outlineLevel="0" collapsed="false">
      <c r="A66" s="48" t="s">
        <v>84</v>
      </c>
      <c r="B66" s="48" t="s">
        <v>87</v>
      </c>
      <c r="C66" s="49" t="s">
        <v>131</v>
      </c>
      <c r="D66" s="50" t="s">
        <v>178</v>
      </c>
    </row>
    <row r="67" customFormat="false" ht="15" hidden="false" customHeight="false" outlineLevel="0" collapsed="false">
      <c r="A67" s="48" t="s">
        <v>84</v>
      </c>
      <c r="B67" s="48" t="s">
        <v>94</v>
      </c>
      <c r="C67" s="49" t="s">
        <v>114</v>
      </c>
      <c r="D67" s="50" t="s">
        <v>179</v>
      </c>
    </row>
    <row r="68" customFormat="false" ht="13.2" hidden="false" customHeight="false" outlineLevel="0" collapsed="false">
      <c r="A68" s="48" t="s">
        <v>84</v>
      </c>
      <c r="B68" s="48" t="s">
        <v>79</v>
      </c>
    </row>
    <row r="69" customFormat="false" ht="13.2" hidden="false" customHeight="false" outlineLevel="0" collapsed="false">
      <c r="A69" s="48" t="s">
        <v>84</v>
      </c>
      <c r="B69" s="48" t="s">
        <v>164</v>
      </c>
    </row>
    <row r="70" customFormat="false" ht="13.2" hidden="false" customHeight="false" outlineLevel="0" collapsed="false">
      <c r="A70" s="48" t="s">
        <v>87</v>
      </c>
      <c r="B70" s="48" t="s">
        <v>84</v>
      </c>
    </row>
    <row r="71" customFormat="false" ht="13.2" hidden="false" customHeight="false" outlineLevel="0" collapsed="false">
      <c r="A71" s="48" t="s">
        <v>87</v>
      </c>
      <c r="B71" s="48" t="s">
        <v>94</v>
      </c>
    </row>
    <row r="72" customFormat="false" ht="13.2" hidden="false" customHeight="false" outlineLevel="0" collapsed="false">
      <c r="A72" s="48" t="s">
        <v>87</v>
      </c>
      <c r="B72" s="48" t="s">
        <v>109</v>
      </c>
    </row>
    <row r="73" customFormat="false" ht="13.2" hidden="false" customHeight="false" outlineLevel="0" collapsed="false">
      <c r="A73" s="48" t="s">
        <v>87</v>
      </c>
      <c r="B73" s="48" t="s">
        <v>145</v>
      </c>
    </row>
    <row r="74" customFormat="false" ht="13.2" hidden="false" customHeight="false" outlineLevel="0" collapsed="false">
      <c r="A74" s="48" t="s">
        <v>91</v>
      </c>
      <c r="B74" s="48" t="s">
        <v>69</v>
      </c>
    </row>
    <row r="75" customFormat="false" ht="13.2" hidden="false" customHeight="false" outlineLevel="0" collapsed="false">
      <c r="A75" s="48" t="s">
        <v>91</v>
      </c>
      <c r="B75" s="48" t="s">
        <v>79</v>
      </c>
    </row>
    <row r="76" customFormat="false" ht="13.2" hidden="false" customHeight="false" outlineLevel="0" collapsed="false">
      <c r="A76" s="48" t="s">
        <v>91</v>
      </c>
      <c r="B76" s="48" t="s">
        <v>119</v>
      </c>
    </row>
    <row r="77" customFormat="false" ht="13.2" hidden="false" customHeight="false" outlineLevel="0" collapsed="false">
      <c r="A77" s="48" t="s">
        <v>91</v>
      </c>
      <c r="B77" s="48" t="s">
        <v>32</v>
      </c>
    </row>
    <row r="78" customFormat="false" ht="13.2" hidden="false" customHeight="false" outlineLevel="0" collapsed="false">
      <c r="A78" s="48" t="s">
        <v>94</v>
      </c>
      <c r="B78" s="48" t="s">
        <v>62</v>
      </c>
    </row>
    <row r="79" customFormat="false" ht="13.2" hidden="false" customHeight="false" outlineLevel="0" collapsed="false">
      <c r="A79" s="48" t="s">
        <v>94</v>
      </c>
      <c r="B79" s="48" t="s">
        <v>84</v>
      </c>
    </row>
    <row r="80" customFormat="false" ht="13.2" hidden="false" customHeight="false" outlineLevel="0" collapsed="false">
      <c r="A80" s="48" t="s">
        <v>94</v>
      </c>
      <c r="B80" s="48" t="s">
        <v>87</v>
      </c>
    </row>
    <row r="81" customFormat="false" ht="13.2" hidden="false" customHeight="false" outlineLevel="0" collapsed="false">
      <c r="A81" s="48" t="s">
        <v>94</v>
      </c>
      <c r="B81" s="48" t="s">
        <v>79</v>
      </c>
    </row>
    <row r="82" customFormat="false" ht="13.2" hidden="false" customHeight="false" outlineLevel="0" collapsed="false">
      <c r="A82" s="48" t="s">
        <v>94</v>
      </c>
      <c r="B82" s="48" t="s">
        <v>145</v>
      </c>
    </row>
    <row r="83" customFormat="false" ht="13.2" hidden="false" customHeight="false" outlineLevel="0" collapsed="false">
      <c r="A83" s="48" t="s">
        <v>94</v>
      </c>
      <c r="B83" s="48" t="s">
        <v>74</v>
      </c>
    </row>
    <row r="84" customFormat="false" ht="13.2" hidden="false" customHeight="false" outlineLevel="0" collapsed="false">
      <c r="A84" s="48" t="s">
        <v>94</v>
      </c>
      <c r="B84" s="48" t="s">
        <v>170</v>
      </c>
    </row>
    <row r="85" customFormat="false" ht="13.2" hidden="false" customHeight="false" outlineLevel="0" collapsed="false">
      <c r="A85" s="48" t="s">
        <v>94</v>
      </c>
      <c r="B85" s="48" t="s">
        <v>175</v>
      </c>
    </row>
    <row r="86" customFormat="false" ht="13.2" hidden="false" customHeight="false" outlineLevel="0" collapsed="false">
      <c r="A86" s="48" t="s">
        <v>77</v>
      </c>
      <c r="B86" s="48" t="s">
        <v>62</v>
      </c>
    </row>
    <row r="87" customFormat="false" ht="13.2" hidden="false" customHeight="false" outlineLevel="0" collapsed="false">
      <c r="A87" s="48" t="s">
        <v>77</v>
      </c>
      <c r="B87" s="48" t="s">
        <v>71</v>
      </c>
    </row>
    <row r="88" customFormat="false" ht="13.2" hidden="false" customHeight="false" outlineLevel="0" collapsed="false">
      <c r="A88" s="48" t="s">
        <v>77</v>
      </c>
      <c r="B88" s="48" t="s">
        <v>86</v>
      </c>
    </row>
    <row r="89" customFormat="false" ht="13.2" hidden="false" customHeight="false" outlineLevel="0" collapsed="false">
      <c r="A89" s="48" t="s">
        <v>106</v>
      </c>
      <c r="B89" s="48" t="s">
        <v>72</v>
      </c>
    </row>
    <row r="90" customFormat="false" ht="13.2" hidden="false" customHeight="false" outlineLevel="0" collapsed="false">
      <c r="A90" s="48" t="s">
        <v>106</v>
      </c>
      <c r="B90" s="48" t="s">
        <v>124</v>
      </c>
    </row>
    <row r="91" customFormat="false" ht="13.2" hidden="false" customHeight="false" outlineLevel="0" collapsed="false">
      <c r="A91" s="48" t="s">
        <v>106</v>
      </c>
      <c r="B91" s="48" t="s">
        <v>129</v>
      </c>
    </row>
    <row r="92" customFormat="false" ht="13.2" hidden="false" customHeight="false" outlineLevel="0" collapsed="false">
      <c r="A92" s="48" t="s">
        <v>106</v>
      </c>
      <c r="B92" s="48" t="s">
        <v>138</v>
      </c>
    </row>
    <row r="93" customFormat="false" ht="13.2" hidden="false" customHeight="false" outlineLevel="0" collapsed="false">
      <c r="A93" s="48" t="s">
        <v>106</v>
      </c>
      <c r="B93" s="48" t="s">
        <v>168</v>
      </c>
    </row>
    <row r="94" customFormat="false" ht="13.2" hidden="false" customHeight="false" outlineLevel="0" collapsed="false">
      <c r="A94" s="48" t="s">
        <v>102</v>
      </c>
      <c r="B94" s="48" t="s">
        <v>112</v>
      </c>
    </row>
    <row r="95" customFormat="false" ht="13.2" hidden="false" customHeight="false" outlineLevel="0" collapsed="false">
      <c r="A95" s="48" t="s">
        <v>102</v>
      </c>
      <c r="B95" s="48" t="s">
        <v>136</v>
      </c>
    </row>
    <row r="96" customFormat="false" ht="13.2" hidden="false" customHeight="false" outlineLevel="0" collapsed="false">
      <c r="A96" s="48" t="s">
        <v>102</v>
      </c>
      <c r="B96" s="48" t="s">
        <v>58</v>
      </c>
    </row>
    <row r="97" customFormat="false" ht="13.2" hidden="false" customHeight="false" outlineLevel="0" collapsed="false">
      <c r="A97" s="48" t="s">
        <v>102</v>
      </c>
      <c r="B97" s="48" t="s">
        <v>148</v>
      </c>
    </row>
    <row r="98" customFormat="false" ht="13.2" hidden="false" customHeight="false" outlineLevel="0" collapsed="false">
      <c r="A98" s="48" t="s">
        <v>102</v>
      </c>
      <c r="B98" s="48" t="s">
        <v>61</v>
      </c>
    </row>
    <row r="99" customFormat="false" ht="13.2" hidden="false" customHeight="false" outlineLevel="0" collapsed="false">
      <c r="A99" s="48" t="s">
        <v>104</v>
      </c>
      <c r="B99" s="48" t="s">
        <v>75</v>
      </c>
    </row>
    <row r="100" customFormat="false" ht="13.2" hidden="false" customHeight="false" outlineLevel="0" collapsed="false">
      <c r="A100" s="48" t="s">
        <v>104</v>
      </c>
      <c r="B100" s="48" t="s">
        <v>144</v>
      </c>
    </row>
    <row r="101" customFormat="false" ht="13.2" hidden="false" customHeight="false" outlineLevel="0" collapsed="false">
      <c r="A101" s="48" t="s">
        <v>104</v>
      </c>
      <c r="B101" s="48" t="s">
        <v>170</v>
      </c>
    </row>
    <row r="102" customFormat="false" ht="13.2" hidden="false" customHeight="false" outlineLevel="0" collapsed="false">
      <c r="A102" s="48" t="s">
        <v>104</v>
      </c>
      <c r="B102" s="48" t="s">
        <v>175</v>
      </c>
    </row>
    <row r="103" customFormat="false" ht="13.2" hidden="false" customHeight="false" outlineLevel="0" collapsed="false">
      <c r="A103" s="48" t="s">
        <v>99</v>
      </c>
      <c r="B103" s="48" t="s">
        <v>124</v>
      </c>
    </row>
    <row r="104" customFormat="false" ht="13.2" hidden="false" customHeight="false" outlineLevel="0" collapsed="false">
      <c r="A104" s="48" t="s">
        <v>109</v>
      </c>
      <c r="B104" s="48" t="s">
        <v>84</v>
      </c>
    </row>
    <row r="105" customFormat="false" ht="13.2" hidden="false" customHeight="false" outlineLevel="0" collapsed="false">
      <c r="A105" s="48" t="s">
        <v>109</v>
      </c>
      <c r="B105" s="48" t="s">
        <v>87</v>
      </c>
    </row>
    <row r="106" customFormat="false" ht="13.2" hidden="false" customHeight="false" outlineLevel="0" collapsed="false">
      <c r="A106" s="48" t="s">
        <v>109</v>
      </c>
      <c r="B106" s="48" t="s">
        <v>145</v>
      </c>
    </row>
    <row r="107" customFormat="false" ht="13.2" hidden="false" customHeight="false" outlineLevel="0" collapsed="false">
      <c r="A107" s="48" t="s">
        <v>109</v>
      </c>
      <c r="B107" s="48" t="s">
        <v>164</v>
      </c>
    </row>
    <row r="108" customFormat="false" ht="13.2" hidden="false" customHeight="false" outlineLevel="0" collapsed="false">
      <c r="A108" s="48" t="s">
        <v>112</v>
      </c>
      <c r="B108" s="48" t="s">
        <v>89</v>
      </c>
    </row>
    <row r="109" customFormat="false" ht="13.2" hidden="false" customHeight="false" outlineLevel="0" collapsed="false">
      <c r="A109" s="48" t="s">
        <v>112</v>
      </c>
      <c r="B109" s="48" t="s">
        <v>136</v>
      </c>
    </row>
    <row r="110" customFormat="false" ht="13.2" hidden="false" customHeight="false" outlineLevel="0" collapsed="false">
      <c r="A110" s="48" t="s">
        <v>112</v>
      </c>
      <c r="B110" s="48" t="s">
        <v>162</v>
      </c>
    </row>
    <row r="111" customFormat="false" ht="13.2" hidden="false" customHeight="false" outlineLevel="0" collapsed="false">
      <c r="A111" s="48" t="s">
        <v>112</v>
      </c>
      <c r="B111" s="48" t="s">
        <v>164</v>
      </c>
    </row>
    <row r="112" customFormat="false" ht="13.2" hidden="false" customHeight="false" outlineLevel="0" collapsed="false">
      <c r="A112" s="48" t="s">
        <v>79</v>
      </c>
      <c r="B112" s="48" t="s">
        <v>62</v>
      </c>
    </row>
    <row r="113" customFormat="false" ht="13.2" hidden="false" customHeight="false" outlineLevel="0" collapsed="false">
      <c r="A113" s="48" t="s">
        <v>79</v>
      </c>
      <c r="B113" s="48" t="s">
        <v>89</v>
      </c>
    </row>
    <row r="114" customFormat="false" ht="13.2" hidden="false" customHeight="false" outlineLevel="0" collapsed="false">
      <c r="A114" s="48" t="s">
        <v>79</v>
      </c>
      <c r="B114" s="48" t="s">
        <v>84</v>
      </c>
    </row>
    <row r="115" customFormat="false" ht="13.2" hidden="false" customHeight="false" outlineLevel="0" collapsed="false">
      <c r="A115" s="48" t="s">
        <v>79</v>
      </c>
      <c r="B115" s="48" t="s">
        <v>91</v>
      </c>
    </row>
    <row r="116" customFormat="false" ht="13.2" hidden="false" customHeight="false" outlineLevel="0" collapsed="false">
      <c r="A116" s="48" t="s">
        <v>79</v>
      </c>
      <c r="B116" s="48" t="s">
        <v>94</v>
      </c>
    </row>
    <row r="117" customFormat="false" ht="13.2" hidden="false" customHeight="false" outlineLevel="0" collapsed="false">
      <c r="A117" s="48" t="s">
        <v>79</v>
      </c>
      <c r="B117" s="48" t="s">
        <v>119</v>
      </c>
    </row>
    <row r="118" customFormat="false" ht="13.2" hidden="false" customHeight="false" outlineLevel="0" collapsed="false">
      <c r="A118" s="48" t="s">
        <v>79</v>
      </c>
      <c r="B118" s="48" t="s">
        <v>32</v>
      </c>
    </row>
    <row r="119" customFormat="false" ht="13.2" hidden="false" customHeight="false" outlineLevel="0" collapsed="false">
      <c r="A119" s="48" t="s">
        <v>79</v>
      </c>
      <c r="B119" s="48" t="s">
        <v>74</v>
      </c>
    </row>
    <row r="120" customFormat="false" ht="13.2" hidden="false" customHeight="false" outlineLevel="0" collapsed="false">
      <c r="A120" s="48" t="s">
        <v>71</v>
      </c>
      <c r="B120" s="48" t="s">
        <v>51</v>
      </c>
    </row>
    <row r="121" customFormat="false" ht="13.2" hidden="false" customHeight="false" outlineLevel="0" collapsed="false">
      <c r="A121" s="48" t="s">
        <v>71</v>
      </c>
      <c r="B121" s="48" t="s">
        <v>62</v>
      </c>
    </row>
    <row r="122" customFormat="false" ht="13.2" hidden="false" customHeight="false" outlineLevel="0" collapsed="false">
      <c r="A122" s="48" t="s">
        <v>71</v>
      </c>
      <c r="B122" s="48" t="s">
        <v>77</v>
      </c>
    </row>
    <row r="123" customFormat="false" ht="13.2" hidden="false" customHeight="false" outlineLevel="0" collapsed="false">
      <c r="A123" s="48" t="s">
        <v>71</v>
      </c>
      <c r="B123" s="48" t="s">
        <v>74</v>
      </c>
    </row>
    <row r="124" customFormat="false" ht="13.2" hidden="false" customHeight="false" outlineLevel="0" collapsed="false">
      <c r="A124" s="48" t="s">
        <v>56</v>
      </c>
      <c r="B124" s="48" t="s">
        <v>49</v>
      </c>
    </row>
    <row r="125" customFormat="false" ht="13.2" hidden="false" customHeight="false" outlineLevel="0" collapsed="false">
      <c r="A125" s="48" t="s">
        <v>56</v>
      </c>
      <c r="B125" s="48" t="s">
        <v>53</v>
      </c>
    </row>
    <row r="126" customFormat="false" ht="13.2" hidden="false" customHeight="false" outlineLevel="0" collapsed="false">
      <c r="A126" s="48" t="s">
        <v>56</v>
      </c>
      <c r="B126" s="48" t="s">
        <v>136</v>
      </c>
    </row>
    <row r="127" customFormat="false" ht="13.2" hidden="false" customHeight="false" outlineLevel="0" collapsed="false">
      <c r="A127" s="48" t="s">
        <v>56</v>
      </c>
      <c r="B127" s="48" t="s">
        <v>162</v>
      </c>
    </row>
    <row r="128" customFormat="false" ht="13.2" hidden="false" customHeight="false" outlineLevel="0" collapsed="false">
      <c r="A128" s="48" t="s">
        <v>56</v>
      </c>
      <c r="B128" s="48" t="s">
        <v>131</v>
      </c>
    </row>
    <row r="129" customFormat="false" ht="13.2" hidden="false" customHeight="false" outlineLevel="0" collapsed="false">
      <c r="A129" s="48" t="s">
        <v>93</v>
      </c>
      <c r="B129" s="48" t="s">
        <v>59</v>
      </c>
    </row>
    <row r="130" customFormat="false" ht="13.2" hidden="false" customHeight="false" outlineLevel="0" collapsed="false">
      <c r="A130" s="48" t="s">
        <v>93</v>
      </c>
      <c r="B130" s="48" t="s">
        <v>66</v>
      </c>
    </row>
    <row r="131" customFormat="false" ht="13.2" hidden="false" customHeight="false" outlineLevel="0" collapsed="false">
      <c r="A131" s="48" t="s">
        <v>93</v>
      </c>
      <c r="B131" s="48" t="s">
        <v>96</v>
      </c>
    </row>
    <row r="132" customFormat="false" ht="13.2" hidden="false" customHeight="false" outlineLevel="0" collapsed="false">
      <c r="A132" s="48" t="s">
        <v>93</v>
      </c>
      <c r="B132" s="48" t="s">
        <v>86</v>
      </c>
    </row>
    <row r="133" customFormat="false" ht="13.2" hidden="false" customHeight="false" outlineLevel="0" collapsed="false">
      <c r="A133" s="48" t="s">
        <v>122</v>
      </c>
      <c r="B133" s="48" t="s">
        <v>99</v>
      </c>
    </row>
    <row r="134" customFormat="false" ht="13.2" hidden="false" customHeight="false" outlineLevel="0" collapsed="false">
      <c r="A134" s="48" t="s">
        <v>122</v>
      </c>
      <c r="B134" s="48" t="s">
        <v>140</v>
      </c>
    </row>
    <row r="135" customFormat="false" ht="13.2" hidden="false" customHeight="false" outlineLevel="0" collapsed="false">
      <c r="A135" s="48" t="s">
        <v>122</v>
      </c>
      <c r="B135" s="48" t="s">
        <v>155</v>
      </c>
    </row>
    <row r="136" customFormat="false" ht="13.2" hidden="false" customHeight="false" outlineLevel="0" collapsed="false">
      <c r="A136" s="48" t="s">
        <v>122</v>
      </c>
      <c r="B136" s="48" t="s">
        <v>157</v>
      </c>
    </row>
    <row r="137" customFormat="false" ht="13.2" hidden="false" customHeight="false" outlineLevel="0" collapsed="false">
      <c r="A137" s="48" t="s">
        <v>134</v>
      </c>
      <c r="B137" s="48" t="s">
        <v>153</v>
      </c>
    </row>
    <row r="138" customFormat="false" ht="13.2" hidden="false" customHeight="false" outlineLevel="0" collapsed="false">
      <c r="A138" s="48" t="s">
        <v>134</v>
      </c>
      <c r="B138" s="48" t="s">
        <v>74</v>
      </c>
    </row>
    <row r="139" customFormat="false" ht="13.2" hidden="false" customHeight="false" outlineLevel="0" collapsed="false">
      <c r="A139" s="48" t="s">
        <v>134</v>
      </c>
      <c r="B139" s="48" t="s">
        <v>170</v>
      </c>
    </row>
    <row r="140" customFormat="false" ht="13.2" hidden="false" customHeight="false" outlineLevel="0" collapsed="false">
      <c r="A140" s="48" t="s">
        <v>136</v>
      </c>
      <c r="B140" s="48" t="s">
        <v>112</v>
      </c>
    </row>
    <row r="141" customFormat="false" ht="13.2" hidden="false" customHeight="false" outlineLevel="0" collapsed="false">
      <c r="A141" s="48" t="s">
        <v>136</v>
      </c>
      <c r="B141" s="48" t="s">
        <v>56</v>
      </c>
    </row>
    <row r="142" customFormat="false" ht="13.2" hidden="false" customHeight="false" outlineLevel="0" collapsed="false">
      <c r="A142" s="48" t="s">
        <v>136</v>
      </c>
      <c r="B142" s="48" t="s">
        <v>162</v>
      </c>
    </row>
    <row r="143" customFormat="false" ht="13.2" hidden="false" customHeight="false" outlineLevel="0" collapsed="false">
      <c r="A143" s="48" t="s">
        <v>119</v>
      </c>
      <c r="B143" s="48" t="s">
        <v>69</v>
      </c>
    </row>
    <row r="144" customFormat="false" ht="13.2" hidden="false" customHeight="false" outlineLevel="0" collapsed="false">
      <c r="A144" s="48" t="s">
        <v>119</v>
      </c>
      <c r="B144" s="48" t="s">
        <v>89</v>
      </c>
    </row>
    <row r="145" customFormat="false" ht="13.2" hidden="false" customHeight="false" outlineLevel="0" collapsed="false">
      <c r="A145" s="48" t="s">
        <v>119</v>
      </c>
      <c r="B145" s="48" t="s">
        <v>91</v>
      </c>
    </row>
    <row r="146" customFormat="false" ht="13.2" hidden="false" customHeight="false" outlineLevel="0" collapsed="false">
      <c r="A146" s="48" t="s">
        <v>119</v>
      </c>
      <c r="B146" s="48" t="s">
        <v>79</v>
      </c>
    </row>
    <row r="147" customFormat="false" ht="13.2" hidden="false" customHeight="false" outlineLevel="0" collapsed="false">
      <c r="A147" s="48" t="s">
        <v>119</v>
      </c>
      <c r="B147" s="48" t="s">
        <v>162</v>
      </c>
    </row>
    <row r="148" customFormat="false" ht="13.2" hidden="false" customHeight="false" outlineLevel="0" collapsed="false">
      <c r="A148" s="48" t="s">
        <v>119</v>
      </c>
      <c r="B148" s="48" t="s">
        <v>131</v>
      </c>
    </row>
    <row r="149" customFormat="false" ht="13.2" hidden="false" customHeight="false" outlineLevel="0" collapsed="false">
      <c r="A149" s="48" t="s">
        <v>124</v>
      </c>
      <c r="B149" s="48" t="s">
        <v>106</v>
      </c>
    </row>
    <row r="150" customFormat="false" ht="13.2" hidden="false" customHeight="false" outlineLevel="0" collapsed="false">
      <c r="A150" s="48" t="s">
        <v>124</v>
      </c>
      <c r="B150" s="48" t="s">
        <v>99</v>
      </c>
    </row>
    <row r="151" customFormat="false" ht="13.2" hidden="false" customHeight="false" outlineLevel="0" collapsed="false">
      <c r="A151" s="48" t="s">
        <v>124</v>
      </c>
      <c r="B151" s="48" t="s">
        <v>168</v>
      </c>
    </row>
    <row r="152" customFormat="false" ht="13.2" hidden="false" customHeight="false" outlineLevel="0" collapsed="false">
      <c r="A152" s="48" t="s">
        <v>126</v>
      </c>
      <c r="B152" s="48" t="s">
        <v>75</v>
      </c>
    </row>
    <row r="153" customFormat="false" ht="13.2" hidden="false" customHeight="false" outlineLevel="0" collapsed="false">
      <c r="A153" s="48" t="s">
        <v>126</v>
      </c>
      <c r="B153" s="48" t="s">
        <v>104</v>
      </c>
    </row>
    <row r="154" customFormat="false" ht="13.2" hidden="false" customHeight="false" outlineLevel="0" collapsed="false">
      <c r="A154" s="48" t="s">
        <v>126</v>
      </c>
      <c r="B154" s="48" t="s">
        <v>129</v>
      </c>
    </row>
    <row r="155" customFormat="false" ht="13.2" hidden="false" customHeight="false" outlineLevel="0" collapsed="false">
      <c r="A155" s="48" t="s">
        <v>126</v>
      </c>
      <c r="B155" s="48" t="s">
        <v>144</v>
      </c>
    </row>
    <row r="156" customFormat="false" ht="13.2" hidden="false" customHeight="false" outlineLevel="0" collapsed="false">
      <c r="A156" s="48" t="s">
        <v>132</v>
      </c>
      <c r="B156" s="48" t="s">
        <v>157</v>
      </c>
    </row>
    <row r="157" customFormat="false" ht="13.2" hidden="false" customHeight="false" outlineLevel="0" collapsed="false">
      <c r="A157" s="48" t="s">
        <v>96</v>
      </c>
      <c r="B157" s="48" t="s">
        <v>59</v>
      </c>
    </row>
    <row r="158" customFormat="false" ht="13.2" hidden="false" customHeight="false" outlineLevel="0" collapsed="false">
      <c r="A158" s="48" t="s">
        <v>96</v>
      </c>
      <c r="B158" s="48" t="s">
        <v>69</v>
      </c>
    </row>
    <row r="159" customFormat="false" ht="13.2" hidden="false" customHeight="false" outlineLevel="0" collapsed="false">
      <c r="A159" s="48" t="s">
        <v>96</v>
      </c>
      <c r="B159" s="48" t="s">
        <v>32</v>
      </c>
    </row>
    <row r="160" customFormat="false" ht="13.2" hidden="false" customHeight="false" outlineLevel="0" collapsed="false">
      <c r="A160" s="48" t="s">
        <v>96</v>
      </c>
      <c r="B160" s="48" t="s">
        <v>86</v>
      </c>
    </row>
    <row r="161" customFormat="false" ht="13.2" hidden="false" customHeight="false" outlineLevel="0" collapsed="false">
      <c r="A161" s="48" t="s">
        <v>96</v>
      </c>
      <c r="B161" s="48" t="s">
        <v>101</v>
      </c>
    </row>
    <row r="162" customFormat="false" ht="13.2" hidden="false" customHeight="false" outlineLevel="0" collapsed="false">
      <c r="A162" s="48" t="s">
        <v>140</v>
      </c>
      <c r="B162" s="48" t="s">
        <v>122</v>
      </c>
    </row>
    <row r="163" customFormat="false" ht="13.2" hidden="false" customHeight="false" outlineLevel="0" collapsed="false">
      <c r="A163" s="48" t="s">
        <v>140</v>
      </c>
      <c r="B163" s="48" t="s">
        <v>155</v>
      </c>
    </row>
    <row r="164" customFormat="false" ht="13.2" hidden="false" customHeight="false" outlineLevel="0" collapsed="false">
      <c r="A164" s="48" t="s">
        <v>58</v>
      </c>
      <c r="B164" s="48" t="s">
        <v>49</v>
      </c>
    </row>
    <row r="165" customFormat="false" ht="13.2" hidden="false" customHeight="false" outlineLevel="0" collapsed="false">
      <c r="A165" s="48" t="s">
        <v>58</v>
      </c>
      <c r="B165" s="48" t="s">
        <v>50</v>
      </c>
    </row>
    <row r="166" customFormat="false" ht="13.2" hidden="false" customHeight="false" outlineLevel="0" collapsed="false">
      <c r="A166" s="48" t="s">
        <v>58</v>
      </c>
      <c r="B166" s="48" t="s">
        <v>102</v>
      </c>
    </row>
    <row r="167" customFormat="false" ht="13.2" hidden="false" customHeight="false" outlineLevel="0" collapsed="false">
      <c r="A167" s="48" t="s">
        <v>58</v>
      </c>
      <c r="B167" s="48" t="s">
        <v>61</v>
      </c>
    </row>
    <row r="168" customFormat="false" ht="13.2" hidden="false" customHeight="false" outlineLevel="0" collapsed="false">
      <c r="A168" s="48" t="s">
        <v>58</v>
      </c>
      <c r="B168" s="48" t="s">
        <v>114</v>
      </c>
    </row>
    <row r="169" customFormat="false" ht="13.2" hidden="false" customHeight="false" outlineLevel="0" collapsed="false">
      <c r="A169" s="48" t="s">
        <v>98</v>
      </c>
      <c r="B169" s="48" t="s">
        <v>59</v>
      </c>
    </row>
    <row r="170" customFormat="false" ht="13.2" hidden="false" customHeight="false" outlineLevel="0" collapsed="false">
      <c r="A170" s="48" t="s">
        <v>98</v>
      </c>
      <c r="B170" s="48" t="s">
        <v>66</v>
      </c>
    </row>
    <row r="171" customFormat="false" ht="13.2" hidden="false" customHeight="false" outlineLevel="0" collapsed="false">
      <c r="A171" s="48" t="s">
        <v>98</v>
      </c>
      <c r="B171" s="48" t="s">
        <v>53</v>
      </c>
    </row>
    <row r="172" customFormat="false" ht="13.2" hidden="false" customHeight="false" outlineLevel="0" collapsed="false">
      <c r="A172" s="48" t="s">
        <v>98</v>
      </c>
      <c r="B172" s="48" t="s">
        <v>118</v>
      </c>
    </row>
    <row r="173" customFormat="false" ht="13.2" hidden="false" customHeight="false" outlineLevel="0" collapsed="false">
      <c r="A173" s="48" t="s">
        <v>98</v>
      </c>
      <c r="B173" s="48" t="s">
        <v>101</v>
      </c>
    </row>
    <row r="174" customFormat="false" ht="13.2" hidden="false" customHeight="false" outlineLevel="0" collapsed="false">
      <c r="A174" s="48" t="s">
        <v>129</v>
      </c>
      <c r="B174" s="48" t="s">
        <v>72</v>
      </c>
    </row>
    <row r="175" customFormat="false" ht="13.2" hidden="false" customHeight="false" outlineLevel="0" collapsed="false">
      <c r="A175" s="48" t="s">
        <v>129</v>
      </c>
      <c r="B175" s="48" t="s">
        <v>106</v>
      </c>
    </row>
    <row r="176" customFormat="false" ht="13.2" hidden="false" customHeight="false" outlineLevel="0" collapsed="false">
      <c r="A176" s="48" t="s">
        <v>129</v>
      </c>
      <c r="B176" s="48" t="s">
        <v>126</v>
      </c>
    </row>
    <row r="177" customFormat="false" ht="13.2" hidden="false" customHeight="false" outlineLevel="0" collapsed="false">
      <c r="A177" s="48" t="s">
        <v>129</v>
      </c>
      <c r="B177" s="48" t="s">
        <v>144</v>
      </c>
    </row>
    <row r="178" customFormat="false" ht="13.2" hidden="false" customHeight="false" outlineLevel="0" collapsed="false">
      <c r="A178" s="51" t="s">
        <v>129</v>
      </c>
      <c r="B178" s="51" t="s">
        <v>157</v>
      </c>
    </row>
    <row r="179" customFormat="false" ht="13.2" hidden="false" customHeight="false" outlineLevel="0" collapsed="false">
      <c r="A179" s="48" t="s">
        <v>129</v>
      </c>
      <c r="B179" s="48" t="s">
        <v>168</v>
      </c>
    </row>
    <row r="180" customFormat="false" ht="13.2" hidden="false" customHeight="false" outlineLevel="0" collapsed="false">
      <c r="A180" s="48" t="s">
        <v>145</v>
      </c>
      <c r="B180" s="48" t="s">
        <v>87</v>
      </c>
    </row>
    <row r="181" customFormat="false" ht="13.2" hidden="false" customHeight="false" outlineLevel="0" collapsed="false">
      <c r="A181" s="48" t="s">
        <v>145</v>
      </c>
      <c r="B181" s="48" t="s">
        <v>94</v>
      </c>
    </row>
    <row r="182" customFormat="false" ht="13.2" hidden="false" customHeight="false" outlineLevel="0" collapsed="false">
      <c r="A182" s="48" t="s">
        <v>145</v>
      </c>
      <c r="B182" s="48" t="s">
        <v>109</v>
      </c>
    </row>
    <row r="183" customFormat="false" ht="13.2" hidden="false" customHeight="false" outlineLevel="0" collapsed="false">
      <c r="A183" s="48" t="s">
        <v>145</v>
      </c>
      <c r="B183" s="48" t="s">
        <v>144</v>
      </c>
    </row>
    <row r="184" customFormat="false" ht="13.2" hidden="false" customHeight="false" outlineLevel="0" collapsed="false">
      <c r="A184" s="48" t="s">
        <v>145</v>
      </c>
      <c r="B184" s="48" t="s">
        <v>175</v>
      </c>
    </row>
    <row r="185" customFormat="false" ht="13.2" hidden="false" customHeight="false" outlineLevel="0" collapsed="false">
      <c r="A185" s="48" t="s">
        <v>32</v>
      </c>
      <c r="B185" s="48" t="s">
        <v>62</v>
      </c>
    </row>
    <row r="186" customFormat="false" ht="13.2" hidden="false" customHeight="false" outlineLevel="0" collapsed="false">
      <c r="A186" s="48" t="s">
        <v>32</v>
      </c>
      <c r="B186" s="48" t="s">
        <v>69</v>
      </c>
    </row>
    <row r="187" customFormat="false" ht="13.2" hidden="false" customHeight="false" outlineLevel="0" collapsed="false">
      <c r="A187" s="48" t="s">
        <v>32</v>
      </c>
      <c r="B187" s="48" t="s">
        <v>91</v>
      </c>
    </row>
    <row r="188" customFormat="false" ht="13.2" hidden="false" customHeight="false" outlineLevel="0" collapsed="false">
      <c r="A188" s="48" t="s">
        <v>32</v>
      </c>
      <c r="B188" s="48" t="s">
        <v>79</v>
      </c>
    </row>
    <row r="189" customFormat="false" ht="13.2" hidden="false" customHeight="false" outlineLevel="0" collapsed="false">
      <c r="A189" s="48" t="s">
        <v>32</v>
      </c>
      <c r="B189" s="48" t="s">
        <v>96</v>
      </c>
    </row>
    <row r="190" customFormat="false" ht="13.2" hidden="false" customHeight="false" outlineLevel="0" collapsed="false">
      <c r="A190" s="48" t="s">
        <v>32</v>
      </c>
      <c r="B190" s="48" t="s">
        <v>86</v>
      </c>
    </row>
    <row r="191" customFormat="false" ht="13.2" hidden="false" customHeight="false" outlineLevel="0" collapsed="false">
      <c r="A191" s="48" t="s">
        <v>148</v>
      </c>
      <c r="B191" s="48" t="s">
        <v>102</v>
      </c>
    </row>
    <row r="192" customFormat="false" ht="13.2" hidden="false" customHeight="false" outlineLevel="0" collapsed="false">
      <c r="A192" s="48" t="s">
        <v>148</v>
      </c>
      <c r="B192" s="48" t="s">
        <v>109</v>
      </c>
    </row>
    <row r="193" customFormat="false" ht="13.2" hidden="false" customHeight="false" outlineLevel="0" collapsed="false">
      <c r="A193" s="48" t="s">
        <v>148</v>
      </c>
      <c r="B193" s="48" t="s">
        <v>112</v>
      </c>
    </row>
    <row r="194" customFormat="false" ht="13.2" hidden="false" customHeight="false" outlineLevel="0" collapsed="false">
      <c r="A194" s="48" t="s">
        <v>148</v>
      </c>
      <c r="B194" s="48" t="s">
        <v>129</v>
      </c>
    </row>
    <row r="195" customFormat="false" ht="13.2" hidden="false" customHeight="false" outlineLevel="0" collapsed="false">
      <c r="A195" s="48" t="s">
        <v>148</v>
      </c>
      <c r="B195" s="48" t="s">
        <v>157</v>
      </c>
    </row>
    <row r="196" customFormat="false" ht="13.2" hidden="false" customHeight="false" outlineLevel="0" collapsed="false">
      <c r="A196" s="48" t="s">
        <v>118</v>
      </c>
      <c r="B196" s="48" t="s">
        <v>66</v>
      </c>
    </row>
    <row r="197" customFormat="false" ht="13.2" hidden="false" customHeight="false" outlineLevel="0" collapsed="false">
      <c r="A197" s="48" t="s">
        <v>118</v>
      </c>
      <c r="B197" s="48" t="s">
        <v>53</v>
      </c>
    </row>
    <row r="198" customFormat="false" ht="13.2" hidden="false" customHeight="false" outlineLevel="0" collapsed="false">
      <c r="A198" s="48" t="s">
        <v>118</v>
      </c>
      <c r="B198" s="48" t="s">
        <v>98</v>
      </c>
    </row>
    <row r="199" customFormat="false" ht="13.2" hidden="false" customHeight="false" outlineLevel="0" collapsed="false">
      <c r="A199" s="48" t="s">
        <v>118</v>
      </c>
      <c r="B199" s="48" t="s">
        <v>111</v>
      </c>
    </row>
    <row r="200" customFormat="false" ht="13.2" hidden="false" customHeight="false" outlineLevel="0" collapsed="false">
      <c r="A200" s="48" t="s">
        <v>144</v>
      </c>
      <c r="B200" s="48" t="s">
        <v>75</v>
      </c>
    </row>
    <row r="201" customFormat="false" ht="13.2" hidden="false" customHeight="false" outlineLevel="0" collapsed="false">
      <c r="A201" s="48" t="s">
        <v>144</v>
      </c>
      <c r="B201" s="48" t="s">
        <v>104</v>
      </c>
    </row>
    <row r="202" customFormat="false" ht="13.2" hidden="false" customHeight="false" outlineLevel="0" collapsed="false">
      <c r="A202" s="48" t="s">
        <v>144</v>
      </c>
      <c r="B202" s="48" t="s">
        <v>126</v>
      </c>
    </row>
    <row r="203" customFormat="false" ht="13.2" hidden="false" customHeight="false" outlineLevel="0" collapsed="false">
      <c r="A203" s="48" t="s">
        <v>144</v>
      </c>
      <c r="B203" s="48" t="s">
        <v>129</v>
      </c>
    </row>
    <row r="204" customFormat="false" ht="13.2" hidden="false" customHeight="false" outlineLevel="0" collapsed="false">
      <c r="A204" s="48" t="s">
        <v>144</v>
      </c>
      <c r="B204" s="48" t="s">
        <v>145</v>
      </c>
    </row>
    <row r="205" customFormat="false" ht="13.2" hidden="false" customHeight="false" outlineLevel="0" collapsed="false">
      <c r="A205" s="48" t="s">
        <v>144</v>
      </c>
      <c r="B205" s="48" t="s">
        <v>175</v>
      </c>
    </row>
    <row r="206" customFormat="false" ht="13.2" hidden="false" customHeight="false" outlineLevel="0" collapsed="false">
      <c r="A206" s="48" t="s">
        <v>155</v>
      </c>
      <c r="B206" s="48" t="s">
        <v>122</v>
      </c>
    </row>
    <row r="207" customFormat="false" ht="13.2" hidden="false" customHeight="false" outlineLevel="0" collapsed="false">
      <c r="A207" s="48" t="s">
        <v>155</v>
      </c>
      <c r="B207" s="48" t="s">
        <v>140</v>
      </c>
    </row>
    <row r="208" customFormat="false" ht="13.2" hidden="false" customHeight="false" outlineLevel="0" collapsed="false">
      <c r="A208" s="48" t="s">
        <v>157</v>
      </c>
      <c r="B208" s="48" t="s">
        <v>99</v>
      </c>
    </row>
    <row r="209" customFormat="false" ht="13.2" hidden="false" customHeight="false" outlineLevel="0" collapsed="false">
      <c r="A209" s="48" t="s">
        <v>157</v>
      </c>
      <c r="B209" s="48" t="s">
        <v>122</v>
      </c>
    </row>
    <row r="210" customFormat="false" ht="13.2" hidden="false" customHeight="false" outlineLevel="0" collapsed="false">
      <c r="A210" s="48" t="s">
        <v>157</v>
      </c>
      <c r="B210" s="48" t="s">
        <v>124</v>
      </c>
    </row>
    <row r="211" customFormat="false" ht="13.2" hidden="false" customHeight="false" outlineLevel="0" collapsed="false">
      <c r="A211" s="48" t="s">
        <v>157</v>
      </c>
      <c r="B211" s="48" t="s">
        <v>132</v>
      </c>
    </row>
    <row r="212" customFormat="false" ht="13.2" hidden="false" customHeight="false" outlineLevel="0" collapsed="false">
      <c r="A212" s="48" t="s">
        <v>157</v>
      </c>
      <c r="B212" s="48" t="s">
        <v>129</v>
      </c>
    </row>
    <row r="213" customFormat="false" ht="13.2" hidden="false" customHeight="false" outlineLevel="0" collapsed="false">
      <c r="A213" s="48" t="s">
        <v>157</v>
      </c>
      <c r="B213" s="48" t="s">
        <v>148</v>
      </c>
    </row>
    <row r="214" customFormat="false" ht="13.2" hidden="false" customHeight="false" outlineLevel="0" collapsed="false">
      <c r="A214" s="48" t="s">
        <v>157</v>
      </c>
      <c r="B214" s="48" t="s">
        <v>168</v>
      </c>
    </row>
    <row r="215" customFormat="false" ht="13.2" hidden="false" customHeight="false" outlineLevel="0" collapsed="false">
      <c r="A215" s="48" t="s">
        <v>138</v>
      </c>
      <c r="B215" s="48" t="s">
        <v>72</v>
      </c>
    </row>
    <row r="216" customFormat="false" ht="13.2" hidden="false" customHeight="false" outlineLevel="0" collapsed="false">
      <c r="A216" s="48" t="s">
        <v>138</v>
      </c>
      <c r="B216" s="48" t="s">
        <v>106</v>
      </c>
    </row>
    <row r="217" customFormat="false" ht="13.2" hidden="false" customHeight="false" outlineLevel="0" collapsed="false">
      <c r="A217" s="48" t="s">
        <v>153</v>
      </c>
      <c r="B217" s="48" t="s">
        <v>68</v>
      </c>
    </row>
    <row r="218" customFormat="false" ht="13.2" hidden="false" customHeight="false" outlineLevel="0" collapsed="false">
      <c r="A218" s="48" t="s">
        <v>153</v>
      </c>
      <c r="B218" s="48" t="s">
        <v>134</v>
      </c>
    </row>
    <row r="219" customFormat="false" ht="13.2" hidden="false" customHeight="false" outlineLevel="0" collapsed="false">
      <c r="A219" s="48" t="s">
        <v>162</v>
      </c>
      <c r="B219" s="48" t="s">
        <v>89</v>
      </c>
    </row>
    <row r="220" customFormat="false" ht="13.2" hidden="false" customHeight="false" outlineLevel="0" collapsed="false">
      <c r="A220" s="48" t="s">
        <v>162</v>
      </c>
      <c r="B220" s="48" t="s">
        <v>112</v>
      </c>
    </row>
    <row r="221" customFormat="false" ht="13.2" hidden="false" customHeight="false" outlineLevel="0" collapsed="false">
      <c r="A221" s="48" t="s">
        <v>162</v>
      </c>
      <c r="B221" s="48" t="s">
        <v>56</v>
      </c>
    </row>
    <row r="222" customFormat="false" ht="13.2" hidden="false" customHeight="false" outlineLevel="0" collapsed="false">
      <c r="A222" s="48" t="s">
        <v>162</v>
      </c>
      <c r="B222" s="48" t="s">
        <v>136</v>
      </c>
    </row>
    <row r="223" customFormat="false" ht="13.2" hidden="false" customHeight="false" outlineLevel="0" collapsed="false">
      <c r="A223" s="48" t="s">
        <v>162</v>
      </c>
      <c r="B223" s="48" t="s">
        <v>119</v>
      </c>
    </row>
    <row r="224" customFormat="false" ht="13.2" hidden="false" customHeight="false" outlineLevel="0" collapsed="false">
      <c r="A224" s="48" t="s">
        <v>162</v>
      </c>
      <c r="B224" s="48" t="s">
        <v>131</v>
      </c>
    </row>
    <row r="225" customFormat="false" ht="13.2" hidden="false" customHeight="false" outlineLevel="0" collapsed="false">
      <c r="A225" s="48" t="s">
        <v>61</v>
      </c>
      <c r="B225" s="48" t="s">
        <v>49</v>
      </c>
    </row>
    <row r="226" customFormat="false" ht="13.2" hidden="false" customHeight="false" outlineLevel="0" collapsed="false">
      <c r="A226" s="48" t="s">
        <v>61</v>
      </c>
      <c r="B226" s="48" t="s">
        <v>102</v>
      </c>
    </row>
    <row r="227" customFormat="false" ht="13.2" hidden="false" customHeight="false" outlineLevel="0" collapsed="false">
      <c r="A227" s="48" t="s">
        <v>61</v>
      </c>
      <c r="B227" s="48" t="s">
        <v>56</v>
      </c>
    </row>
    <row r="228" customFormat="false" ht="13.2" hidden="false" customHeight="false" outlineLevel="0" collapsed="false">
      <c r="A228" s="48" t="s">
        <v>61</v>
      </c>
      <c r="B228" s="48" t="s">
        <v>136</v>
      </c>
    </row>
    <row r="229" customFormat="false" ht="13.2" hidden="false" customHeight="false" outlineLevel="0" collapsed="false">
      <c r="A229" s="48" t="s">
        <v>61</v>
      </c>
      <c r="B229" s="48" t="s">
        <v>58</v>
      </c>
    </row>
    <row r="230" customFormat="false" ht="13.2" hidden="false" customHeight="false" outlineLevel="0" collapsed="false">
      <c r="A230" s="48" t="s">
        <v>74</v>
      </c>
      <c r="B230" s="48" t="s">
        <v>51</v>
      </c>
    </row>
    <row r="231" customFormat="false" ht="13.2" hidden="false" customHeight="false" outlineLevel="0" collapsed="false">
      <c r="A231" s="48" t="s">
        <v>74</v>
      </c>
      <c r="B231" s="48" t="s">
        <v>62</v>
      </c>
    </row>
    <row r="232" customFormat="false" ht="13.2" hidden="false" customHeight="false" outlineLevel="0" collapsed="false">
      <c r="A232" s="48" t="s">
        <v>74</v>
      </c>
      <c r="B232" s="48" t="s">
        <v>68</v>
      </c>
    </row>
    <row r="233" customFormat="false" ht="13.2" hidden="false" customHeight="false" outlineLevel="0" collapsed="false">
      <c r="A233" s="48" t="s">
        <v>74</v>
      </c>
      <c r="B233" s="48" t="s">
        <v>94</v>
      </c>
    </row>
    <row r="234" customFormat="false" ht="13.2" hidden="false" customHeight="false" outlineLevel="0" collapsed="false">
      <c r="A234" s="48" t="s">
        <v>74</v>
      </c>
      <c r="B234" s="48" t="s">
        <v>79</v>
      </c>
    </row>
    <row r="235" customFormat="false" ht="13.2" hidden="false" customHeight="false" outlineLevel="0" collapsed="false">
      <c r="A235" s="48" t="s">
        <v>74</v>
      </c>
      <c r="B235" s="48" t="s">
        <v>71</v>
      </c>
    </row>
    <row r="236" customFormat="false" ht="13.2" hidden="false" customHeight="false" outlineLevel="0" collapsed="false">
      <c r="A236" s="48" t="s">
        <v>74</v>
      </c>
      <c r="B236" s="48" t="s">
        <v>134</v>
      </c>
    </row>
    <row r="237" customFormat="false" ht="13.2" hidden="false" customHeight="false" outlineLevel="0" collapsed="false">
      <c r="A237" s="48" t="s">
        <v>74</v>
      </c>
      <c r="B237" s="48" t="s">
        <v>170</v>
      </c>
    </row>
    <row r="238" customFormat="false" ht="13.2" hidden="false" customHeight="false" outlineLevel="0" collapsed="false">
      <c r="A238" s="48" t="s">
        <v>86</v>
      </c>
      <c r="B238" s="48" t="s">
        <v>62</v>
      </c>
    </row>
    <row r="239" customFormat="false" ht="13.2" hidden="false" customHeight="false" outlineLevel="0" collapsed="false">
      <c r="A239" s="48" t="s">
        <v>86</v>
      </c>
      <c r="B239" s="48" t="s">
        <v>77</v>
      </c>
    </row>
    <row r="240" customFormat="false" ht="13.2" hidden="false" customHeight="false" outlineLevel="0" collapsed="false">
      <c r="A240" s="48" t="s">
        <v>86</v>
      </c>
      <c r="B240" s="48" t="s">
        <v>96</v>
      </c>
    </row>
    <row r="241" customFormat="false" ht="13.2" hidden="false" customHeight="false" outlineLevel="0" collapsed="false">
      <c r="A241" s="48" t="s">
        <v>86</v>
      </c>
      <c r="B241" s="48" t="s">
        <v>32</v>
      </c>
    </row>
    <row r="242" customFormat="false" ht="13.2" hidden="false" customHeight="false" outlineLevel="0" collapsed="false">
      <c r="A242" s="48" t="s">
        <v>101</v>
      </c>
      <c r="B242" s="48" t="s">
        <v>59</v>
      </c>
    </row>
    <row r="243" customFormat="false" ht="13.2" hidden="false" customHeight="false" outlineLevel="0" collapsed="false">
      <c r="A243" s="48" t="s">
        <v>101</v>
      </c>
      <c r="B243" s="48" t="s">
        <v>69</v>
      </c>
    </row>
    <row r="244" customFormat="false" ht="13.2" hidden="false" customHeight="false" outlineLevel="0" collapsed="false">
      <c r="A244" s="48" t="s">
        <v>101</v>
      </c>
      <c r="B244" s="48" t="s">
        <v>53</v>
      </c>
    </row>
    <row r="245" customFormat="false" ht="13.2" hidden="false" customHeight="false" outlineLevel="0" collapsed="false">
      <c r="A245" s="48" t="s">
        <v>101</v>
      </c>
      <c r="B245" s="48" t="s">
        <v>96</v>
      </c>
    </row>
    <row r="246" customFormat="false" ht="13.2" hidden="false" customHeight="false" outlineLevel="0" collapsed="false">
      <c r="A246" s="48" t="s">
        <v>101</v>
      </c>
      <c r="B246" s="48" t="s">
        <v>98</v>
      </c>
    </row>
    <row r="247" customFormat="false" ht="13.2" hidden="false" customHeight="false" outlineLevel="0" collapsed="false">
      <c r="A247" s="48" t="s">
        <v>101</v>
      </c>
      <c r="B247" s="48" t="s">
        <v>131</v>
      </c>
    </row>
    <row r="248" customFormat="false" ht="13.2" hidden="false" customHeight="false" outlineLevel="0" collapsed="false">
      <c r="A248" s="48" t="s">
        <v>170</v>
      </c>
      <c r="B248" s="48" t="s">
        <v>94</v>
      </c>
    </row>
    <row r="249" customFormat="false" ht="13.2" hidden="false" customHeight="false" outlineLevel="0" collapsed="false">
      <c r="A249" s="48" t="s">
        <v>170</v>
      </c>
      <c r="B249" s="48" t="s">
        <v>104</v>
      </c>
    </row>
    <row r="250" customFormat="false" ht="13.2" hidden="false" customHeight="false" outlineLevel="0" collapsed="false">
      <c r="A250" s="48" t="s">
        <v>170</v>
      </c>
      <c r="B250" s="48" t="s">
        <v>134</v>
      </c>
    </row>
    <row r="251" customFormat="false" ht="13.2" hidden="false" customHeight="false" outlineLevel="0" collapsed="false">
      <c r="A251" s="48" t="s">
        <v>170</v>
      </c>
      <c r="B251" s="48" t="s">
        <v>74</v>
      </c>
    </row>
    <row r="252" customFormat="false" ht="13.2" hidden="false" customHeight="false" outlineLevel="0" collapsed="false">
      <c r="A252" s="48" t="s">
        <v>170</v>
      </c>
      <c r="B252" s="48" t="s">
        <v>175</v>
      </c>
    </row>
    <row r="253" customFormat="false" ht="13.2" hidden="false" customHeight="false" outlineLevel="0" collapsed="false">
      <c r="A253" s="48" t="s">
        <v>168</v>
      </c>
      <c r="B253" s="48" t="s">
        <v>106</v>
      </c>
    </row>
    <row r="254" customFormat="false" ht="13.2" hidden="false" customHeight="false" outlineLevel="0" collapsed="false">
      <c r="A254" s="48" t="s">
        <v>168</v>
      </c>
      <c r="B254" s="48" t="s">
        <v>124</v>
      </c>
    </row>
    <row r="255" customFormat="false" ht="13.2" hidden="false" customHeight="false" outlineLevel="0" collapsed="false">
      <c r="A255" s="48" t="s">
        <v>168</v>
      </c>
      <c r="B255" s="48" t="s">
        <v>129</v>
      </c>
    </row>
    <row r="256" customFormat="false" ht="13.2" hidden="false" customHeight="false" outlineLevel="0" collapsed="false">
      <c r="A256" s="48" t="s">
        <v>111</v>
      </c>
      <c r="B256" s="48" t="s">
        <v>50</v>
      </c>
    </row>
    <row r="257" customFormat="false" ht="13.2" hidden="false" customHeight="false" outlineLevel="0" collapsed="false">
      <c r="A257" s="48" t="s">
        <v>111</v>
      </c>
      <c r="B257" s="48" t="s">
        <v>53</v>
      </c>
    </row>
    <row r="258" customFormat="false" ht="13.2" hidden="false" customHeight="false" outlineLevel="0" collapsed="false">
      <c r="A258" s="48" t="s">
        <v>111</v>
      </c>
      <c r="B258" s="48" t="s">
        <v>118</v>
      </c>
    </row>
    <row r="259" customFormat="false" ht="13.2" hidden="false" customHeight="false" outlineLevel="0" collapsed="false">
      <c r="A259" s="48" t="s">
        <v>164</v>
      </c>
      <c r="B259" s="48" t="s">
        <v>89</v>
      </c>
    </row>
    <row r="260" customFormat="false" ht="13.2" hidden="false" customHeight="false" outlineLevel="0" collapsed="false">
      <c r="A260" s="48" t="s">
        <v>164</v>
      </c>
      <c r="B260" s="48" t="s">
        <v>84</v>
      </c>
    </row>
    <row r="261" customFormat="false" ht="13.2" hidden="false" customHeight="false" outlineLevel="0" collapsed="false">
      <c r="A261" s="48" t="s">
        <v>164</v>
      </c>
      <c r="B261" s="48" t="s">
        <v>109</v>
      </c>
    </row>
    <row r="262" customFormat="false" ht="13.2" hidden="false" customHeight="false" outlineLevel="0" collapsed="false">
      <c r="A262" s="48" t="s">
        <v>164</v>
      </c>
      <c r="B262" s="48" t="s">
        <v>112</v>
      </c>
    </row>
    <row r="263" customFormat="false" ht="13.2" hidden="false" customHeight="false" outlineLevel="0" collapsed="false">
      <c r="A263" s="48" t="s">
        <v>175</v>
      </c>
      <c r="B263" s="48" t="s">
        <v>94</v>
      </c>
    </row>
    <row r="264" customFormat="false" ht="13.2" hidden="false" customHeight="false" outlineLevel="0" collapsed="false">
      <c r="A264" s="48" t="s">
        <v>175</v>
      </c>
      <c r="B264" s="48" t="s">
        <v>104</v>
      </c>
    </row>
    <row r="265" customFormat="false" ht="13.2" hidden="false" customHeight="false" outlineLevel="0" collapsed="false">
      <c r="A265" s="48" t="s">
        <v>175</v>
      </c>
      <c r="B265" s="48" t="s">
        <v>145</v>
      </c>
    </row>
    <row r="266" customFormat="false" ht="13.2" hidden="false" customHeight="false" outlineLevel="0" collapsed="false">
      <c r="A266" s="48" t="s">
        <v>175</v>
      </c>
      <c r="B266" s="48" t="s">
        <v>144</v>
      </c>
    </row>
    <row r="267" customFormat="false" ht="13.2" hidden="false" customHeight="false" outlineLevel="0" collapsed="false">
      <c r="A267" s="48" t="s">
        <v>175</v>
      </c>
      <c r="B267" s="48" t="s">
        <v>170</v>
      </c>
    </row>
    <row r="268" customFormat="false" ht="13.2" hidden="false" customHeight="false" outlineLevel="0" collapsed="false">
      <c r="A268" s="48" t="s">
        <v>131</v>
      </c>
      <c r="B268" s="48" t="s">
        <v>69</v>
      </c>
    </row>
    <row r="269" customFormat="false" ht="13.2" hidden="false" customHeight="false" outlineLevel="0" collapsed="false">
      <c r="A269" s="48" t="s">
        <v>131</v>
      </c>
      <c r="B269" s="48" t="s">
        <v>53</v>
      </c>
    </row>
    <row r="270" customFormat="false" ht="13.2" hidden="false" customHeight="false" outlineLevel="0" collapsed="false">
      <c r="A270" s="48" t="s">
        <v>131</v>
      </c>
      <c r="B270" s="48" t="s">
        <v>56</v>
      </c>
    </row>
    <row r="271" customFormat="false" ht="13.2" hidden="false" customHeight="false" outlineLevel="0" collapsed="false">
      <c r="A271" s="48" t="s">
        <v>131</v>
      </c>
      <c r="B271" s="48" t="s">
        <v>119</v>
      </c>
    </row>
    <row r="272" customFormat="false" ht="13.2" hidden="false" customHeight="false" outlineLevel="0" collapsed="false">
      <c r="A272" s="48" t="s">
        <v>131</v>
      </c>
      <c r="B272" s="48" t="s">
        <v>162</v>
      </c>
    </row>
    <row r="273" customFormat="false" ht="13.2" hidden="false" customHeight="false" outlineLevel="0" collapsed="false">
      <c r="A273" s="48" t="s">
        <v>131</v>
      </c>
      <c r="B273" s="48" t="s">
        <v>101</v>
      </c>
    </row>
    <row r="274" customFormat="false" ht="13.2" hidden="false" customHeight="false" outlineLevel="0" collapsed="false">
      <c r="A274" s="48" t="s">
        <v>114</v>
      </c>
      <c r="B274" s="48" t="s">
        <v>54</v>
      </c>
    </row>
    <row r="275" customFormat="false" ht="13.2" hidden="false" customHeight="false" outlineLevel="0" collapsed="false">
      <c r="A275" s="48" t="s">
        <v>114</v>
      </c>
      <c r="B275" s="48" t="s">
        <v>50</v>
      </c>
    </row>
    <row r="276" customFormat="false" ht="13.2" hidden="false" customHeight="false" outlineLevel="0" collapsed="false">
      <c r="A276" s="48" t="s">
        <v>114</v>
      </c>
      <c r="B276" s="48"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22:56:09Z</dcterms:created>
  <dc:creator>Nancy</dc:creator>
  <dc:description/>
  <dc:language>en-US</dc:language>
  <cp:lastModifiedBy>Terry Kirkham</cp:lastModifiedBy>
  <cp:lastPrinted>2015-08-10T20:23:28Z</cp:lastPrinted>
  <dcterms:modified xsi:type="dcterms:W3CDTF">2016-07-05T16:05:28Z</dcterms:modified>
  <cp:revision>0</cp:revision>
  <dc:subject/>
  <dc:title/>
</cp:coreProperties>
</file>